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7 aplicatie" sheetId="1" state="visible" r:id="rId2"/>
  </sheets>
  <definedNames>
    <definedName function="false" hidden="false" localSheetId="0" name="_xlnm.Print_Titles" vbProcedure="false">'N 7 aplicatie'!$4:$7</definedName>
    <definedName function="false" hidden="false" localSheetId="0" name="Excel_BuiltIn__FilterDatabase" vbProcedure="false">'N 7 aplicatie'!$A$7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RAPORT STATISTIC SEMESTRIAL  "N 7"</t>
  </si>
  <si>
    <t xml:space="preserve">Data:</t>
  </si>
  <si>
    <t xml:space="preserve">30,06,2024</t>
  </si>
  <si>
    <t xml:space="preserve">NUMARUL DE ASISTENTI PERSONALI SI PLATA SALARIILOR CUVENITE ACESTORA SI NUMARUL TOTAL DE INDEMNIZATII CUVENITE PARINTILOR SAU ADULTULUI / REPREZENTANT LEGAL / ORD. 794 / 380 / 2002 DIN JUDET, LA TRIMESTRUL II/ AN 2024</t>
  </si>
  <si>
    <t xml:space="preserve"> </t>
  </si>
  <si>
    <t xml:space="preserve">-RON-</t>
  </si>
  <si>
    <t xml:space="preserve">Nr. Crt.</t>
  </si>
  <si>
    <t xml:space="preserve">JUDETUL</t>
  </si>
  <si>
    <t xml:space="preserve">LOCALITATEA</t>
  </si>
  <si>
    <t xml:space="preserve">Numarul de asistenti personali pentru persoanele cu handicap </t>
  </si>
  <si>
    <t xml:space="preserve">Numarul de indemnizatii cuvenite parintilor sau adultului / reprezentantului legal / Ord. 794 / 380 / 2002</t>
  </si>
  <si>
    <t xml:space="preserve">NUMAR TOTAL ASISTENTI PERSONALI SI NUMAR TOTAL INDEMNIZATII</t>
  </si>
  <si>
    <t xml:space="preserve">SUMA TOTALA PLATITA, CUMULATA DE LA INCEPUTUL ANULUI, PENTRU SALARIILE ASISTENTILOR PERSONALI  SI A INDEMNIZATIILOR (col. 9)</t>
  </si>
  <si>
    <t xml:space="preserve">SUMA TOTALA RESTANTA LA PLATA SALARIULUI ASISTENTILOR PERSONALI SI A INDEMNIZATIEI</t>
  </si>
  <si>
    <t xml:space="preserve">Observatii</t>
  </si>
  <si>
    <r>
      <rPr>
        <b val="true"/>
        <sz val="8"/>
        <color rgb="FF003366"/>
        <rFont val="Arial"/>
        <family val="2"/>
      </rPr>
      <t xml:space="preserve">TOTAL, </t>
    </r>
    <r>
      <rPr>
        <b val="true"/>
        <i val="true"/>
        <sz val="8"/>
        <color rgb="FF003366"/>
        <rFont val="Arial"/>
        <family val="2"/>
      </rPr>
      <t xml:space="preserve">din care</t>
    </r>
    <r>
      <rPr>
        <b val="true"/>
        <sz val="8"/>
        <color rgb="FF003366"/>
        <rFont val="Arial"/>
        <family val="2"/>
      </rPr>
      <t xml:space="preserve">:</t>
    </r>
  </si>
  <si>
    <t xml:space="preserve">copii</t>
  </si>
  <si>
    <t xml:space="preserve">adulti</t>
  </si>
  <si>
    <r>
      <rPr>
        <b val="true"/>
        <sz val="8"/>
        <color rgb="FF003300"/>
        <rFont val="Arial"/>
        <family val="2"/>
      </rPr>
      <t xml:space="preserve">TOTAL, </t>
    </r>
    <r>
      <rPr>
        <b val="true"/>
        <i val="true"/>
        <sz val="8"/>
        <color rgb="FF003300"/>
        <rFont val="Arial"/>
        <family val="2"/>
      </rPr>
      <t xml:space="preserve">din care:</t>
    </r>
  </si>
  <si>
    <t xml:space="preserve">Parinti / Reprezentant legal</t>
  </si>
  <si>
    <t xml:space="preserve">Adulti / Reprezentant legal</t>
  </si>
  <si>
    <t xml:space="preserve">3=4+5</t>
  </si>
  <si>
    <t xml:space="preserve">6=7+8</t>
  </si>
  <si>
    <t xml:space="preserve">9=3+6</t>
  </si>
  <si>
    <t xml:space="preserve">HD</t>
  </si>
  <si>
    <t xml:space="preserve">ANINOASA</t>
  </si>
  <si>
    <t xml:space="preserve">ASISTENTI 229612
INDEMNIZATII 520308</t>
  </si>
  <si>
    <t xml:space="preserve">BACIA</t>
  </si>
  <si>
    <t xml:space="preserve">BAIA DE CRIS</t>
  </si>
  <si>
    <t xml:space="preserve">BAITA</t>
  </si>
  <si>
    <t xml:space="preserve">BALSA</t>
  </si>
  <si>
    <t xml:space="preserve">BANITA</t>
  </si>
  <si>
    <t xml:space="preserve">BARU</t>
  </si>
  <si>
    <t xml:space="preserve">BATRANA</t>
  </si>
  <si>
    <t xml:space="preserve">suma de 8344 pentru plata lunii martie va fi achitată în 12.07.2024</t>
  </si>
  <si>
    <t xml:space="preserve">BERIU</t>
  </si>
  <si>
    <t xml:space="preserve">BLAJENI</t>
  </si>
  <si>
    <t xml:space="preserve">BOSOROD</t>
  </si>
  <si>
    <t xml:space="preserve">BRAD</t>
  </si>
  <si>
    <t xml:space="preserve">BRANISCA</t>
  </si>
  <si>
    <t xml:space="preserve">BRETEA ROMANA</t>
  </si>
  <si>
    <t xml:space="preserve">5022 rest plata partiala indemnizatii persoane cu handicap L05/2024</t>
  </si>
  <si>
    <t xml:space="preserve">BUCES</t>
  </si>
  <si>
    <t xml:space="preserve">BUCURESCI</t>
  </si>
  <si>
    <t xml:space="preserve">BULZESTII DE SUS</t>
  </si>
  <si>
    <t xml:space="preserve">BUNILA</t>
  </si>
  <si>
    <t xml:space="preserve">BURJUC</t>
  </si>
  <si>
    <t xml:space="preserve">CALAN</t>
  </si>
  <si>
    <t xml:space="preserve">CERBAL</t>
  </si>
  <si>
    <t xml:space="preserve">CERTEJU DE SUS</t>
  </si>
  <si>
    <t xml:space="preserve">CIRJITI</t>
  </si>
  <si>
    <t xml:space="preserve">CRISCIOR</t>
  </si>
  <si>
    <t xml:space="preserve">DENSUS</t>
  </si>
  <si>
    <t xml:space="preserve">DEVA</t>
  </si>
  <si>
    <t xml:space="preserve">DOBRA</t>
  </si>
  <si>
    <t xml:space="preserve">GENERAL BERTHELOT</t>
  </si>
  <si>
    <t xml:space="preserve">GEOAGIU</t>
  </si>
  <si>
    <t xml:space="preserve">GHELARI</t>
  </si>
  <si>
    <t xml:space="preserve">GURASADA</t>
  </si>
  <si>
    <t xml:space="preserve">HARAU</t>
  </si>
  <si>
    <t xml:space="preserve">HATEG</t>
  </si>
  <si>
    <t xml:space="preserve">HUNEDOARA</t>
  </si>
  <si>
    <t xml:space="preserve">ILIA</t>
  </si>
  <si>
    <t xml:space="preserve">LAPUGIU DE JOS</t>
  </si>
  <si>
    <t xml:space="preserve">LELESE</t>
  </si>
  <si>
    <t xml:space="preserve">LUNCA CERNII DE JOS</t>
  </si>
  <si>
    <t xml:space="preserve">LUNCOIU DE JOS</t>
  </si>
  <si>
    <t xml:space="preserve">LUPENI</t>
  </si>
  <si>
    <t xml:space="preserve">MARTINESTI</t>
  </si>
  <si>
    <t xml:space="preserve">ORASTIE</t>
  </si>
  <si>
    <t xml:space="preserve">ORASTIOARA DE SUS</t>
  </si>
  <si>
    <t xml:space="preserve">PESTISU MIC</t>
  </si>
  <si>
    <t xml:space="preserve">PETRILA</t>
  </si>
  <si>
    <t xml:space="preserve">PETROSANI</t>
  </si>
  <si>
    <t xml:space="preserve">PUI</t>
  </si>
  <si>
    <t xml:space="preserve">RACHITOVA</t>
  </si>
  <si>
    <t xml:space="preserve">RAPOLTU MARE</t>
  </si>
  <si>
    <t xml:space="preserve">RIBITA</t>
  </si>
  <si>
    <t xml:space="preserve">RIU DE MORI</t>
  </si>
  <si>
    <t xml:space="preserve">ROMOS</t>
  </si>
  <si>
    <t xml:space="preserve">SALASU DE SUS</t>
  </si>
  <si>
    <t xml:space="preserve">SARMIZEGETUSA</t>
  </si>
  <si>
    <t xml:space="preserve">SIMERIA</t>
  </si>
  <si>
    <t xml:space="preserve">SINTAMARIA ORLEA</t>
  </si>
  <si>
    <t xml:space="preserve">SOIMUS</t>
  </si>
  <si>
    <t xml:space="preserve">TELIUCU INFERIOR</t>
  </si>
  <si>
    <t xml:space="preserve">TOMESTI</t>
  </si>
  <si>
    <t xml:space="preserve">TOPLITA</t>
  </si>
  <si>
    <t xml:space="preserve">TOTESTI</t>
  </si>
  <si>
    <t xml:space="preserve">TURDAS</t>
  </si>
  <si>
    <t xml:space="preserve">URICANI</t>
  </si>
  <si>
    <t xml:space="preserve">VALISOARA</t>
  </si>
  <si>
    <t xml:space="preserve">VATA DE JOS</t>
  </si>
  <si>
    <t xml:space="preserve">VETEL</t>
  </si>
  <si>
    <t xml:space="preserve">VORTA</t>
  </si>
  <si>
    <t xml:space="preserve">VULCAN</t>
  </si>
  <si>
    <t xml:space="preserve">ZAM</t>
  </si>
  <si>
    <t xml:space="preserve">TOTAL</t>
  </si>
  <si>
    <t xml:space="preserve">obs. - datele cuprinse in tabel sunt furnizate de UA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@"/>
    <numFmt numFmtId="168" formatCode="General"/>
    <numFmt numFmtId="169" formatCode="_-* #,##0.00\ _l_e_i_-;\-* #,##0.00\ _l_e_i_-;_-* \-??\ _l_e_i_-;_-@_-"/>
    <numFmt numFmtId="170" formatCode="_-* #,##0\ _l_e_i_-;\-* #,##0\ _l_e_i_-;_-* \-??\ _l_e_i_-;_-@_-"/>
    <numFmt numFmtId="171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color rgb="FF003300"/>
      <name val="Arial"/>
      <family val="2"/>
    </font>
    <font>
      <b val="true"/>
      <i val="true"/>
      <sz val="8"/>
      <color rgb="FF003300"/>
      <name val="Arial"/>
      <family val="2"/>
    </font>
    <font>
      <i val="true"/>
      <sz val="8"/>
      <name val="Arial"/>
      <family val="2"/>
      <charset val="238"/>
    </font>
    <font>
      <b val="true"/>
      <sz val="8"/>
      <color rgb="FF008000"/>
      <name val="Arial"/>
      <family val="2"/>
    </font>
    <font>
      <sz val="8"/>
      <name val="Arial"/>
      <family val="2"/>
      <charset val="238"/>
    </font>
    <font>
      <b val="true"/>
      <i val="true"/>
      <sz val="8"/>
      <name val="Arial"/>
      <family val="2"/>
    </font>
    <font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20.28"/>
    <col collapsed="false" customWidth="true" hidden="false" outlineLevel="0" max="4" min="4" style="0" width="8.85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7" min="7" style="0" width="8.7"/>
    <col collapsed="false" customWidth="true" hidden="false" outlineLevel="0" max="9" min="8" style="0" width="11.56"/>
    <col collapsed="false" customWidth="true" hidden="false" outlineLevel="0" max="10" min="10" style="0" width="11.85"/>
    <col collapsed="false" customWidth="true" hidden="false" outlineLevel="0" max="11" min="11" style="1" width="20.41"/>
    <col collapsed="false" customWidth="true" hidden="false" outlineLevel="0" max="12" min="12" style="2" width="13.14"/>
    <col collapsed="false" customWidth="true" hidden="false" outlineLevel="0" max="13" min="13" style="2" width="26.13"/>
  </cols>
  <sheetData>
    <row r="1" customFormat="false" ht="12.7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5"/>
      <c r="L1" s="6"/>
      <c r="M1" s="6"/>
    </row>
    <row r="2" customFormat="false" ht="12.75" hidden="false" customHeight="false" outlineLevel="0" collapsed="false">
      <c r="A2" s="3"/>
      <c r="B2" s="7" t="s">
        <v>1</v>
      </c>
      <c r="C2" s="8" t="s">
        <v>2</v>
      </c>
      <c r="D2" s="3"/>
      <c r="E2" s="3"/>
      <c r="F2" s="3"/>
      <c r="G2" s="3"/>
      <c r="H2" s="3"/>
      <c r="I2" s="3"/>
      <c r="J2" s="3"/>
      <c r="K2" s="5"/>
      <c r="L2" s="6"/>
      <c r="M2" s="6"/>
    </row>
    <row r="3" customFormat="false" ht="52.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1" t="s">
        <v>4</v>
      </c>
      <c r="L3" s="11"/>
      <c r="M3" s="11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4"/>
      <c r="K4" s="15" t="s">
        <v>5</v>
      </c>
      <c r="L4" s="15"/>
      <c r="M4" s="16"/>
    </row>
    <row r="5" customFormat="false" ht="45" hidden="false" customHeight="true" outlineLevel="0" collapsed="false">
      <c r="A5" s="17" t="s">
        <v>6</v>
      </c>
      <c r="B5" s="17" t="s">
        <v>7</v>
      </c>
      <c r="C5" s="18" t="s">
        <v>8</v>
      </c>
      <c r="D5" s="19" t="s">
        <v>9</v>
      </c>
      <c r="E5" s="19"/>
      <c r="F5" s="19"/>
      <c r="G5" s="19" t="s">
        <v>10</v>
      </c>
      <c r="H5" s="19"/>
      <c r="I5" s="19"/>
      <c r="J5" s="20" t="s">
        <v>11</v>
      </c>
      <c r="K5" s="21" t="s">
        <v>12</v>
      </c>
      <c r="L5" s="21" t="s">
        <v>13</v>
      </c>
      <c r="M5" s="21" t="s">
        <v>14</v>
      </c>
    </row>
    <row r="6" s="24" customFormat="true" ht="32.25" hidden="false" customHeight="true" outlineLevel="0" collapsed="false">
      <c r="A6" s="17"/>
      <c r="B6" s="17"/>
      <c r="C6" s="18"/>
      <c r="D6" s="19" t="s">
        <v>15</v>
      </c>
      <c r="E6" s="18" t="s">
        <v>16</v>
      </c>
      <c r="F6" s="18" t="s">
        <v>17</v>
      </c>
      <c r="G6" s="22" t="s">
        <v>18</v>
      </c>
      <c r="H6" s="23" t="s">
        <v>19</v>
      </c>
      <c r="I6" s="23" t="s">
        <v>20</v>
      </c>
      <c r="J6" s="20"/>
      <c r="K6" s="21"/>
      <c r="L6" s="21"/>
      <c r="M6" s="21"/>
    </row>
    <row r="7" customFormat="false" ht="12.75" hidden="false" customHeight="false" outlineLevel="0" collapsed="false">
      <c r="A7" s="25" t="n">
        <v>0</v>
      </c>
      <c r="B7" s="25" t="n">
        <v>1</v>
      </c>
      <c r="C7" s="25" t="n">
        <v>2</v>
      </c>
      <c r="D7" s="25" t="s">
        <v>21</v>
      </c>
      <c r="E7" s="25" t="n">
        <v>4</v>
      </c>
      <c r="F7" s="25" t="n">
        <v>5</v>
      </c>
      <c r="G7" s="25" t="s">
        <v>22</v>
      </c>
      <c r="H7" s="25" t="n">
        <v>7</v>
      </c>
      <c r="I7" s="25" t="n">
        <v>8</v>
      </c>
      <c r="J7" s="26" t="s">
        <v>23</v>
      </c>
      <c r="K7" s="27" t="n">
        <v>10</v>
      </c>
      <c r="L7" s="27" t="n">
        <v>11</v>
      </c>
      <c r="M7" s="27" t="n">
        <v>12</v>
      </c>
    </row>
    <row r="8" s="36" customFormat="true" ht="22.5" hidden="false" customHeight="false" outlineLevel="0" collapsed="false">
      <c r="A8" s="18" t="n">
        <v>1</v>
      </c>
      <c r="B8" s="28" t="s">
        <v>24</v>
      </c>
      <c r="C8" s="29" t="s">
        <v>25</v>
      </c>
      <c r="D8" s="30" t="n">
        <f aca="false">E8+F8</f>
        <v>10</v>
      </c>
      <c r="E8" s="31" t="n">
        <v>2</v>
      </c>
      <c r="F8" s="31" t="n">
        <v>8</v>
      </c>
      <c r="G8" s="30" t="n">
        <f aca="false">H8+I8</f>
        <v>41</v>
      </c>
      <c r="H8" s="31" t="n">
        <v>2</v>
      </c>
      <c r="I8" s="31" t="n">
        <v>39</v>
      </c>
      <c r="J8" s="32" t="n">
        <f aca="false">D8+G8</f>
        <v>51</v>
      </c>
      <c r="K8" s="33" t="n">
        <v>749920</v>
      </c>
      <c r="L8" s="34"/>
      <c r="M8" s="35" t="s">
        <v>26</v>
      </c>
    </row>
    <row r="9" s="36" customFormat="true" ht="12.75" hidden="false" customHeight="false" outlineLevel="0" collapsed="false">
      <c r="A9" s="37" t="n">
        <v>2</v>
      </c>
      <c r="B9" s="38" t="str">
        <f aca="false">B8</f>
        <v>HD</v>
      </c>
      <c r="C9" s="29" t="s">
        <v>27</v>
      </c>
      <c r="D9" s="30" t="n">
        <f aca="false">E9+F9</f>
        <v>12</v>
      </c>
      <c r="E9" s="31" t="n">
        <v>5</v>
      </c>
      <c r="F9" s="31" t="n">
        <v>7</v>
      </c>
      <c r="G9" s="30" t="n">
        <f aca="false">H9+I9</f>
        <v>26</v>
      </c>
      <c r="H9" s="31" t="n">
        <v>0</v>
      </c>
      <c r="I9" s="31" t="n">
        <v>26</v>
      </c>
      <c r="J9" s="32" t="n">
        <f aca="false">D9+G9</f>
        <v>38</v>
      </c>
      <c r="K9" s="33" t="n">
        <v>578241</v>
      </c>
      <c r="L9" s="34"/>
      <c r="M9" s="35"/>
    </row>
    <row r="10" s="36" customFormat="true" ht="12.75" hidden="false" customHeight="false" outlineLevel="0" collapsed="false">
      <c r="A10" s="18" t="n">
        <v>3</v>
      </c>
      <c r="B10" s="38" t="str">
        <f aca="false">B9</f>
        <v>HD</v>
      </c>
      <c r="C10" s="29" t="s">
        <v>28</v>
      </c>
      <c r="D10" s="30" t="n">
        <f aca="false">E10+F10</f>
        <v>15</v>
      </c>
      <c r="E10" s="31" t="n">
        <v>1</v>
      </c>
      <c r="F10" s="31" t="n">
        <v>14</v>
      </c>
      <c r="G10" s="30" t="n">
        <f aca="false">H10+I10</f>
        <v>28</v>
      </c>
      <c r="H10" s="31" t="n">
        <v>0</v>
      </c>
      <c r="I10" s="31" t="n">
        <v>28</v>
      </c>
      <c r="J10" s="32" t="n">
        <f aca="false">D10+G10</f>
        <v>43</v>
      </c>
      <c r="K10" s="33" t="n">
        <v>682705</v>
      </c>
      <c r="L10" s="34" t="n">
        <v>4396</v>
      </c>
      <c r="M10" s="35"/>
    </row>
    <row r="11" s="36" customFormat="true" ht="12.75" hidden="false" customHeight="false" outlineLevel="0" collapsed="false">
      <c r="A11" s="37" t="n">
        <v>4</v>
      </c>
      <c r="B11" s="38" t="str">
        <f aca="false">B10</f>
        <v>HD</v>
      </c>
      <c r="C11" s="29" t="s">
        <v>29</v>
      </c>
      <c r="D11" s="30" t="n">
        <f aca="false">E11+F11</f>
        <v>28</v>
      </c>
      <c r="E11" s="31" t="n">
        <v>3</v>
      </c>
      <c r="F11" s="31" t="n">
        <v>25</v>
      </c>
      <c r="G11" s="30" t="n">
        <f aca="false">H11+I11</f>
        <v>43</v>
      </c>
      <c r="H11" s="31" t="n">
        <v>1</v>
      </c>
      <c r="I11" s="31" t="n">
        <v>42</v>
      </c>
      <c r="J11" s="32" t="n">
        <f aca="false">D11+G11</f>
        <v>71</v>
      </c>
      <c r="K11" s="33" t="n">
        <v>1186542</v>
      </c>
      <c r="L11" s="34"/>
      <c r="M11" s="35"/>
    </row>
    <row r="12" s="36" customFormat="true" ht="12.75" hidden="false" customHeight="false" outlineLevel="0" collapsed="false">
      <c r="A12" s="18" t="n">
        <v>5</v>
      </c>
      <c r="B12" s="38" t="str">
        <f aca="false">B11</f>
        <v>HD</v>
      </c>
      <c r="C12" s="29" t="s">
        <v>30</v>
      </c>
      <c r="D12" s="30" t="n">
        <f aca="false">E12+F12</f>
        <v>14</v>
      </c>
      <c r="E12" s="31" t="n">
        <v>2</v>
      </c>
      <c r="F12" s="31" t="n">
        <v>12</v>
      </c>
      <c r="G12" s="30" t="n">
        <f aca="false">H12+I12</f>
        <v>9</v>
      </c>
      <c r="H12" s="31" t="n">
        <v>0</v>
      </c>
      <c r="I12" s="31" t="n">
        <v>9</v>
      </c>
      <c r="J12" s="32" t="n">
        <f aca="false">D12+G12</f>
        <v>23</v>
      </c>
      <c r="K12" s="33" t="n">
        <v>437965</v>
      </c>
      <c r="L12" s="34"/>
      <c r="M12" s="35"/>
    </row>
    <row r="13" s="36" customFormat="true" ht="12.75" hidden="false" customHeight="false" outlineLevel="0" collapsed="false">
      <c r="A13" s="18" t="n">
        <v>6</v>
      </c>
      <c r="B13" s="38" t="str">
        <f aca="false">B12</f>
        <v>HD</v>
      </c>
      <c r="C13" s="29" t="s">
        <v>31</v>
      </c>
      <c r="D13" s="30" t="n">
        <f aca="false">E13+F13</f>
        <v>7</v>
      </c>
      <c r="E13" s="31" t="n">
        <v>0</v>
      </c>
      <c r="F13" s="31" t="n">
        <v>7</v>
      </c>
      <c r="G13" s="30" t="n">
        <f aca="false">H13+I13</f>
        <v>5</v>
      </c>
      <c r="H13" s="31" t="n">
        <v>0</v>
      </c>
      <c r="I13" s="31" t="n">
        <v>5</v>
      </c>
      <c r="J13" s="32" t="n">
        <f aca="false">D13+G13</f>
        <v>12</v>
      </c>
      <c r="K13" s="33" t="n">
        <v>239956</v>
      </c>
      <c r="L13" s="34"/>
      <c r="M13" s="35"/>
    </row>
    <row r="14" s="36" customFormat="true" ht="12.75" hidden="false" customHeight="false" outlineLevel="0" collapsed="false">
      <c r="A14" s="37" t="n">
        <v>7</v>
      </c>
      <c r="B14" s="38" t="str">
        <f aca="false">B13</f>
        <v>HD</v>
      </c>
      <c r="C14" s="29" t="s">
        <v>32</v>
      </c>
      <c r="D14" s="32" t="n">
        <f aca="false">E14+F14</f>
        <v>48</v>
      </c>
      <c r="E14" s="39" t="n">
        <v>8</v>
      </c>
      <c r="F14" s="39" t="n">
        <v>40</v>
      </c>
      <c r="G14" s="32" t="n">
        <f aca="false">H14+I14</f>
        <v>22</v>
      </c>
      <c r="H14" s="39" t="n">
        <v>1</v>
      </c>
      <c r="I14" s="39" t="n">
        <v>21</v>
      </c>
      <c r="J14" s="32" t="n">
        <f aca="false">D14+G14</f>
        <v>70</v>
      </c>
      <c r="K14" s="40" t="n">
        <v>1425539</v>
      </c>
      <c r="L14" s="34"/>
      <c r="M14" s="35"/>
    </row>
    <row r="15" s="36" customFormat="true" ht="21.75" hidden="false" customHeight="true" outlineLevel="0" collapsed="false">
      <c r="A15" s="41" t="n">
        <v>8</v>
      </c>
      <c r="B15" s="42" t="str">
        <f aca="false">B14</f>
        <v>HD</v>
      </c>
      <c r="C15" s="43" t="s">
        <v>33</v>
      </c>
      <c r="D15" s="30" t="n">
        <f aca="false">E15+F15</f>
        <v>0</v>
      </c>
      <c r="E15" s="44" t="n">
        <v>0</v>
      </c>
      <c r="F15" s="44" t="n">
        <v>0</v>
      </c>
      <c r="G15" s="45" t="n">
        <f aca="false">H15+I15</f>
        <v>4</v>
      </c>
      <c r="H15" s="44" t="n">
        <v>0</v>
      </c>
      <c r="I15" s="44" t="n">
        <v>4</v>
      </c>
      <c r="J15" s="45" t="n">
        <f aca="false">D15+G15</f>
        <v>4</v>
      </c>
      <c r="K15" s="46" t="n">
        <v>50036</v>
      </c>
      <c r="L15" s="47" t="n">
        <v>8344</v>
      </c>
      <c r="M15" s="48" t="s">
        <v>34</v>
      </c>
    </row>
    <row r="16" s="36" customFormat="true" ht="12.75" hidden="false" customHeight="false" outlineLevel="0" collapsed="false">
      <c r="A16" s="37" t="n">
        <v>9</v>
      </c>
      <c r="B16" s="38" t="str">
        <f aca="false">B15</f>
        <v>HD</v>
      </c>
      <c r="C16" s="49" t="s">
        <v>35</v>
      </c>
      <c r="D16" s="30" t="n">
        <f aca="false">E16+F16</f>
        <v>19</v>
      </c>
      <c r="E16" s="31" t="n">
        <v>3</v>
      </c>
      <c r="F16" s="31" t="n">
        <v>16</v>
      </c>
      <c r="G16" s="30" t="n">
        <f aca="false">H16+I16</f>
        <v>28</v>
      </c>
      <c r="H16" s="31" t="n">
        <v>2</v>
      </c>
      <c r="I16" s="31" t="n">
        <v>26</v>
      </c>
      <c r="J16" s="32" t="n">
        <f aca="false">D16+G16</f>
        <v>47</v>
      </c>
      <c r="K16" s="33" t="n">
        <v>720683</v>
      </c>
      <c r="L16" s="34"/>
      <c r="M16" s="35"/>
    </row>
    <row r="17" s="36" customFormat="true" ht="12.75" hidden="false" customHeight="false" outlineLevel="0" collapsed="false">
      <c r="A17" s="18" t="n">
        <v>10</v>
      </c>
      <c r="B17" s="38" t="str">
        <f aca="false">B16</f>
        <v>HD</v>
      </c>
      <c r="C17" s="49" t="s">
        <v>36</v>
      </c>
      <c r="D17" s="30" t="n">
        <f aca="false">E17+F17</f>
        <v>28</v>
      </c>
      <c r="E17" s="31" t="n">
        <v>0</v>
      </c>
      <c r="F17" s="31" t="n">
        <v>28</v>
      </c>
      <c r="G17" s="30" t="n">
        <f aca="false">H17+I17</f>
        <v>28</v>
      </c>
      <c r="H17" s="31" t="n">
        <v>1</v>
      </c>
      <c r="I17" s="31" t="n">
        <v>27</v>
      </c>
      <c r="J17" s="32" t="n">
        <f aca="false">D17+G17</f>
        <v>56</v>
      </c>
      <c r="K17" s="33" t="n">
        <v>1017311</v>
      </c>
      <c r="L17" s="34"/>
      <c r="M17" s="35"/>
    </row>
    <row r="18" s="36" customFormat="true" ht="12.75" hidden="false" customHeight="false" outlineLevel="0" collapsed="false">
      <c r="A18" s="18" t="n">
        <v>11</v>
      </c>
      <c r="B18" s="38" t="str">
        <f aca="false">B17</f>
        <v>HD</v>
      </c>
      <c r="C18" s="29" t="s">
        <v>37</v>
      </c>
      <c r="D18" s="30" t="n">
        <f aca="false">E18+F18</f>
        <v>24</v>
      </c>
      <c r="E18" s="31" t="n">
        <v>0</v>
      </c>
      <c r="F18" s="31" t="n">
        <v>24</v>
      </c>
      <c r="G18" s="30" t="n">
        <f aca="false">H18+I18</f>
        <v>9</v>
      </c>
      <c r="H18" s="31" t="n">
        <v>0</v>
      </c>
      <c r="I18" s="31" t="n">
        <v>9</v>
      </c>
      <c r="J18" s="32" t="n">
        <f aca="false">D18+G18</f>
        <v>33</v>
      </c>
      <c r="K18" s="33" t="n">
        <v>678926</v>
      </c>
      <c r="L18" s="34"/>
      <c r="M18" s="35"/>
    </row>
    <row r="19" s="36" customFormat="true" ht="12.75" hidden="false" customHeight="false" outlineLevel="0" collapsed="false">
      <c r="A19" s="37" t="n">
        <v>12</v>
      </c>
      <c r="B19" s="38" t="str">
        <f aca="false">B18</f>
        <v>HD</v>
      </c>
      <c r="C19" s="29" t="s">
        <v>38</v>
      </c>
      <c r="D19" s="30" t="n">
        <f aca="false">E19+F19</f>
        <v>86</v>
      </c>
      <c r="E19" s="31" t="n">
        <v>15</v>
      </c>
      <c r="F19" s="31" t="n">
        <v>71</v>
      </c>
      <c r="G19" s="30" t="n">
        <f aca="false">H19+I19</f>
        <v>137</v>
      </c>
      <c r="H19" s="31" t="n">
        <v>5</v>
      </c>
      <c r="I19" s="31" t="n">
        <v>132</v>
      </c>
      <c r="J19" s="32" t="n">
        <f aca="false">D19+G19</f>
        <v>223</v>
      </c>
      <c r="K19" s="33" t="n">
        <v>3623265</v>
      </c>
      <c r="L19" s="34"/>
      <c r="M19" s="35"/>
    </row>
    <row r="20" s="36" customFormat="true" ht="12.75" hidden="false" customHeight="true" outlineLevel="0" collapsed="false">
      <c r="A20" s="18" t="n">
        <v>13</v>
      </c>
      <c r="B20" s="38" t="str">
        <f aca="false">B19</f>
        <v>HD</v>
      </c>
      <c r="C20" s="29" t="s">
        <v>39</v>
      </c>
      <c r="D20" s="30" t="n">
        <f aca="false">E20+F20</f>
        <v>6</v>
      </c>
      <c r="E20" s="31" t="n">
        <v>0</v>
      </c>
      <c r="F20" s="31" t="n">
        <v>6</v>
      </c>
      <c r="G20" s="30" t="n">
        <f aca="false">H20+I20</f>
        <v>20</v>
      </c>
      <c r="H20" s="31" t="n">
        <v>0</v>
      </c>
      <c r="I20" s="31" t="n">
        <v>20</v>
      </c>
      <c r="J20" s="32" t="n">
        <f aca="false">D20+G20</f>
        <v>26</v>
      </c>
      <c r="K20" s="33" t="n">
        <v>356243</v>
      </c>
      <c r="L20" s="34"/>
      <c r="M20" s="35"/>
    </row>
    <row r="21" s="36" customFormat="true" ht="22.5" hidden="false" customHeight="false" outlineLevel="0" collapsed="false">
      <c r="A21" s="37" t="n">
        <v>14</v>
      </c>
      <c r="B21" s="38" t="str">
        <f aca="false">B20</f>
        <v>HD</v>
      </c>
      <c r="C21" s="29" t="s">
        <v>40</v>
      </c>
      <c r="D21" s="30" t="n">
        <f aca="false">E21+F21</f>
        <v>35</v>
      </c>
      <c r="E21" s="31" t="n">
        <v>2</v>
      </c>
      <c r="F21" s="31" t="n">
        <v>33</v>
      </c>
      <c r="G21" s="30" t="n">
        <f aca="false">H21+I21</f>
        <v>27</v>
      </c>
      <c r="H21" s="31" t="n">
        <v>3</v>
      </c>
      <c r="I21" s="31" t="n">
        <v>24</v>
      </c>
      <c r="J21" s="32" t="n">
        <f aca="false">D21+G21</f>
        <v>62</v>
      </c>
      <c r="K21" s="33" t="n">
        <v>1190134</v>
      </c>
      <c r="L21" s="34" t="n">
        <v>5022</v>
      </c>
      <c r="M21" s="35" t="s">
        <v>41</v>
      </c>
    </row>
    <row r="22" s="36" customFormat="true" ht="12.75" hidden="false" customHeight="false" outlineLevel="0" collapsed="false">
      <c r="A22" s="18" t="n">
        <v>15</v>
      </c>
      <c r="B22" s="38" t="str">
        <f aca="false">B21</f>
        <v>HD</v>
      </c>
      <c r="C22" s="29" t="s">
        <v>42</v>
      </c>
      <c r="D22" s="30" t="n">
        <f aca="false">E22+F22</f>
        <v>16</v>
      </c>
      <c r="E22" s="31" t="n">
        <v>0</v>
      </c>
      <c r="F22" s="31" t="n">
        <v>16</v>
      </c>
      <c r="G22" s="30" t="n">
        <f aca="false">H22+I22</f>
        <v>32</v>
      </c>
      <c r="H22" s="31" t="n">
        <v>1</v>
      </c>
      <c r="I22" s="31" t="n">
        <v>31</v>
      </c>
      <c r="J22" s="32" t="n">
        <f aca="false">D22+G22</f>
        <v>48</v>
      </c>
      <c r="K22" s="33" t="n">
        <v>776878</v>
      </c>
      <c r="L22" s="34"/>
      <c r="M22" s="35"/>
    </row>
    <row r="23" s="36" customFormat="true" ht="12.75" hidden="false" customHeight="false" outlineLevel="0" collapsed="false">
      <c r="A23" s="18" t="n">
        <v>16</v>
      </c>
      <c r="B23" s="38" t="str">
        <f aca="false">B22</f>
        <v>HD</v>
      </c>
      <c r="C23" s="29" t="s">
        <v>43</v>
      </c>
      <c r="D23" s="30" t="n">
        <f aca="false">E23+F23</f>
        <v>25</v>
      </c>
      <c r="E23" s="31" t="n">
        <v>0</v>
      </c>
      <c r="F23" s="31" t="n">
        <v>25</v>
      </c>
      <c r="G23" s="30" t="n">
        <f aca="false">H23+I23</f>
        <v>22</v>
      </c>
      <c r="H23" s="31" t="n">
        <v>1</v>
      </c>
      <c r="I23" s="31" t="n">
        <v>21</v>
      </c>
      <c r="J23" s="32" t="n">
        <f aca="false">D23+G23</f>
        <v>47</v>
      </c>
      <c r="K23" s="33" t="n">
        <v>804693</v>
      </c>
      <c r="L23" s="34"/>
      <c r="M23" s="35"/>
    </row>
    <row r="24" s="36" customFormat="true" ht="12.75" hidden="false" customHeight="false" outlineLevel="0" collapsed="false">
      <c r="A24" s="37" t="n">
        <v>17</v>
      </c>
      <c r="B24" s="38" t="str">
        <f aca="false">B23</f>
        <v>HD</v>
      </c>
      <c r="C24" s="29" t="s">
        <v>44</v>
      </c>
      <c r="D24" s="30" t="n">
        <f aca="false">E24+F24</f>
        <v>2</v>
      </c>
      <c r="E24" s="31" t="n">
        <v>0</v>
      </c>
      <c r="F24" s="31" t="n">
        <v>2</v>
      </c>
      <c r="G24" s="30" t="n">
        <f aca="false">H24+I24</f>
        <v>5</v>
      </c>
      <c r="H24" s="31" t="n">
        <v>0</v>
      </c>
      <c r="I24" s="31" t="n">
        <v>5</v>
      </c>
      <c r="J24" s="32" t="n">
        <f aca="false">D24+G24</f>
        <v>7</v>
      </c>
      <c r="K24" s="33" t="n">
        <v>134270</v>
      </c>
      <c r="L24" s="34"/>
      <c r="M24" s="35"/>
    </row>
    <row r="25" s="36" customFormat="true" ht="12.75" hidden="false" customHeight="false" outlineLevel="0" collapsed="false">
      <c r="A25" s="18" t="n">
        <v>18</v>
      </c>
      <c r="B25" s="38" t="str">
        <f aca="false">B24</f>
        <v>HD</v>
      </c>
      <c r="C25" s="29" t="s">
        <v>45</v>
      </c>
      <c r="D25" s="30" t="n">
        <f aca="false">E25+F25</f>
        <v>4</v>
      </c>
      <c r="E25" s="31" t="n">
        <v>0</v>
      </c>
      <c r="F25" s="31" t="n">
        <v>4</v>
      </c>
      <c r="G25" s="30" t="n">
        <f aca="false">H25+I25</f>
        <v>6</v>
      </c>
      <c r="H25" s="31" t="n">
        <v>0</v>
      </c>
      <c r="I25" s="31" t="n">
        <v>6</v>
      </c>
      <c r="J25" s="32" t="n">
        <f aca="false">D25+G25</f>
        <v>10</v>
      </c>
      <c r="K25" s="33" t="n">
        <v>154632</v>
      </c>
      <c r="L25" s="34" t="n">
        <v>5180</v>
      </c>
      <c r="M25" s="35"/>
    </row>
    <row r="26" s="36" customFormat="true" ht="12.75" hidden="false" customHeight="false" outlineLevel="0" collapsed="false">
      <c r="A26" s="37" t="n">
        <v>19</v>
      </c>
      <c r="B26" s="38" t="str">
        <f aca="false">B25</f>
        <v>HD</v>
      </c>
      <c r="C26" s="29" t="s">
        <v>46</v>
      </c>
      <c r="D26" s="30" t="n">
        <f aca="false">E26+F26</f>
        <v>2</v>
      </c>
      <c r="E26" s="31" t="n">
        <v>0</v>
      </c>
      <c r="F26" s="31" t="n">
        <v>2</v>
      </c>
      <c r="G26" s="30" t="n">
        <f aca="false">H26+I26</f>
        <v>7</v>
      </c>
      <c r="H26" s="31" t="n">
        <v>0</v>
      </c>
      <c r="I26" s="31" t="n">
        <v>7</v>
      </c>
      <c r="J26" s="32" t="n">
        <f aca="false">D26+G26</f>
        <v>9</v>
      </c>
      <c r="K26" s="33" t="n">
        <v>145993</v>
      </c>
      <c r="L26" s="34"/>
      <c r="M26" s="35"/>
    </row>
    <row r="27" s="36" customFormat="true" ht="12.75" hidden="false" customHeight="false" outlineLevel="0" collapsed="false">
      <c r="A27" s="18" t="n">
        <v>20</v>
      </c>
      <c r="B27" s="38" t="str">
        <f aca="false">B26</f>
        <v>HD</v>
      </c>
      <c r="C27" s="49" t="s">
        <v>47</v>
      </c>
      <c r="D27" s="30" t="n">
        <f aca="false">E27+F27</f>
        <v>36</v>
      </c>
      <c r="E27" s="31" t="n">
        <v>13</v>
      </c>
      <c r="F27" s="31" t="n">
        <v>23</v>
      </c>
      <c r="G27" s="30" t="n">
        <f aca="false">H27+I27</f>
        <v>153</v>
      </c>
      <c r="H27" s="31" t="n">
        <v>17</v>
      </c>
      <c r="I27" s="31" t="n">
        <v>136</v>
      </c>
      <c r="J27" s="32" t="n">
        <f aca="false">D27+G27</f>
        <v>189</v>
      </c>
      <c r="K27" s="33" t="n">
        <v>2658051</v>
      </c>
      <c r="L27" s="34"/>
      <c r="M27" s="35"/>
    </row>
    <row r="28" s="36" customFormat="true" ht="12.75" hidden="false" customHeight="true" outlineLevel="0" collapsed="false">
      <c r="A28" s="18" t="n">
        <v>21</v>
      </c>
      <c r="B28" s="38" t="str">
        <f aca="false">B27</f>
        <v>HD</v>
      </c>
      <c r="C28" s="49" t="s">
        <v>48</v>
      </c>
      <c r="D28" s="30" t="n">
        <f aca="false">E28+F28</f>
        <v>9</v>
      </c>
      <c r="E28" s="31" t="n">
        <v>1</v>
      </c>
      <c r="F28" s="31" t="n">
        <v>8</v>
      </c>
      <c r="G28" s="30" t="n">
        <f aca="false">H28+I28</f>
        <v>6</v>
      </c>
      <c r="H28" s="31" t="n">
        <v>0</v>
      </c>
      <c r="I28" s="31" t="n">
        <v>6</v>
      </c>
      <c r="J28" s="32" t="n">
        <f aca="false">D28+G28</f>
        <v>15</v>
      </c>
      <c r="K28" s="33" t="n">
        <v>270965</v>
      </c>
      <c r="L28" s="34"/>
      <c r="M28" s="35"/>
    </row>
    <row r="29" s="36" customFormat="true" ht="12.75" hidden="false" customHeight="false" outlineLevel="0" collapsed="false">
      <c r="A29" s="37" t="n">
        <v>22</v>
      </c>
      <c r="B29" s="38" t="str">
        <f aca="false">B28</f>
        <v>HD</v>
      </c>
      <c r="C29" s="49" t="s">
        <v>49</v>
      </c>
      <c r="D29" s="30" t="n">
        <f aca="false">E29+F29</f>
        <v>23</v>
      </c>
      <c r="E29" s="31" t="n">
        <v>1</v>
      </c>
      <c r="F29" s="31" t="n">
        <v>22</v>
      </c>
      <c r="G29" s="30" t="n">
        <f aca="false">H29+I29</f>
        <v>25</v>
      </c>
      <c r="H29" s="31" t="n">
        <v>1</v>
      </c>
      <c r="I29" s="31" t="n">
        <v>24</v>
      </c>
      <c r="J29" s="32" t="n">
        <f aca="false">D29+G29</f>
        <v>48</v>
      </c>
      <c r="K29" s="33" t="n">
        <v>952923</v>
      </c>
      <c r="L29" s="34"/>
      <c r="M29" s="35"/>
    </row>
    <row r="30" s="36" customFormat="true" ht="12.75" hidden="false" customHeight="false" outlineLevel="0" collapsed="false">
      <c r="A30" s="18" t="n">
        <v>23</v>
      </c>
      <c r="B30" s="38" t="str">
        <f aca="false">B29</f>
        <v>HD</v>
      </c>
      <c r="C30" s="49" t="s">
        <v>50</v>
      </c>
      <c r="D30" s="30" t="n">
        <f aca="false">E30+F30</f>
        <v>5</v>
      </c>
      <c r="E30" s="31" t="n">
        <v>0</v>
      </c>
      <c r="F30" s="31" t="n">
        <v>5</v>
      </c>
      <c r="G30" s="30" t="n">
        <f aca="false">H30+I30</f>
        <v>14</v>
      </c>
      <c r="H30" s="31" t="n">
        <v>1</v>
      </c>
      <c r="I30" s="31" t="n">
        <v>13</v>
      </c>
      <c r="J30" s="32" t="n">
        <f aca="false">D30+G30</f>
        <v>19</v>
      </c>
      <c r="K30" s="33" t="n">
        <v>272507</v>
      </c>
      <c r="L30" s="34"/>
      <c r="M30" s="35"/>
    </row>
    <row r="31" s="36" customFormat="true" ht="12.75" hidden="false" customHeight="false" outlineLevel="0" collapsed="false">
      <c r="A31" s="37" t="n">
        <v>24</v>
      </c>
      <c r="B31" s="38" t="str">
        <f aca="false">B30</f>
        <v>HD</v>
      </c>
      <c r="C31" s="49" t="s">
        <v>51</v>
      </c>
      <c r="D31" s="30" t="n">
        <f aca="false">E31+F31</f>
        <v>56</v>
      </c>
      <c r="E31" s="31" t="n">
        <v>10</v>
      </c>
      <c r="F31" s="31" t="n">
        <v>46</v>
      </c>
      <c r="G31" s="30" t="n">
        <f aca="false">H31+I31</f>
        <v>53</v>
      </c>
      <c r="H31" s="31" t="n">
        <v>3</v>
      </c>
      <c r="I31" s="31" t="n">
        <v>50</v>
      </c>
      <c r="J31" s="32" t="n">
        <f aca="false">D31+G31</f>
        <v>109</v>
      </c>
      <c r="K31" s="33" t="n">
        <v>2532724</v>
      </c>
      <c r="L31" s="34"/>
      <c r="M31" s="35"/>
    </row>
    <row r="32" s="36" customFormat="true" ht="12.75" hidden="false" customHeight="false" outlineLevel="0" collapsed="false">
      <c r="A32" s="18" t="n">
        <v>25</v>
      </c>
      <c r="B32" s="38" t="str">
        <f aca="false">B31</f>
        <v>HD</v>
      </c>
      <c r="C32" s="49" t="s">
        <v>52</v>
      </c>
      <c r="D32" s="30" t="n">
        <f aca="false">E32+F32</f>
        <v>19</v>
      </c>
      <c r="E32" s="31" t="n">
        <v>2</v>
      </c>
      <c r="F32" s="31" t="n">
        <v>17</v>
      </c>
      <c r="G32" s="30" t="n">
        <f aca="false">H32+I32</f>
        <v>14</v>
      </c>
      <c r="H32" s="31" t="n">
        <v>0</v>
      </c>
      <c r="I32" s="31" t="n">
        <v>14</v>
      </c>
      <c r="J32" s="32" t="n">
        <f aca="false">D32+G32</f>
        <v>33</v>
      </c>
      <c r="K32" s="33" t="n">
        <v>614940</v>
      </c>
      <c r="L32" s="34"/>
      <c r="M32" s="35"/>
    </row>
    <row r="33" s="36" customFormat="true" ht="12.75" hidden="false" customHeight="false" outlineLevel="0" collapsed="false">
      <c r="A33" s="18" t="n">
        <v>26</v>
      </c>
      <c r="B33" s="38" t="str">
        <f aca="false">B32</f>
        <v>HD</v>
      </c>
      <c r="C33" s="49" t="s">
        <v>53</v>
      </c>
      <c r="D33" s="30" t="n">
        <f aca="false">E33+F33</f>
        <v>207</v>
      </c>
      <c r="E33" s="31" t="n">
        <v>52</v>
      </c>
      <c r="F33" s="31" t="n">
        <v>155</v>
      </c>
      <c r="G33" s="30" t="n">
        <f aca="false">H33+I33</f>
        <v>675</v>
      </c>
      <c r="H33" s="31" t="n">
        <v>54</v>
      </c>
      <c r="I33" s="31" t="n">
        <v>621</v>
      </c>
      <c r="J33" s="32" t="n">
        <f aca="false">D33+G33</f>
        <v>882</v>
      </c>
      <c r="K33" s="33" t="n">
        <v>13123743</v>
      </c>
      <c r="L33" s="34"/>
      <c r="M33" s="35"/>
    </row>
    <row r="34" s="36" customFormat="true" ht="12.75" hidden="false" customHeight="false" outlineLevel="0" collapsed="false">
      <c r="A34" s="37" t="n">
        <v>27</v>
      </c>
      <c r="B34" s="38" t="str">
        <f aca="false">B33</f>
        <v>HD</v>
      </c>
      <c r="C34" s="49" t="s">
        <v>54</v>
      </c>
      <c r="D34" s="30" t="n">
        <f aca="false">E34+F34</f>
        <v>25</v>
      </c>
      <c r="E34" s="31" t="n">
        <v>5</v>
      </c>
      <c r="F34" s="31" t="n">
        <v>20</v>
      </c>
      <c r="G34" s="30" t="n">
        <f aca="false">H34+I34</f>
        <v>25</v>
      </c>
      <c r="H34" s="31" t="n">
        <v>1</v>
      </c>
      <c r="I34" s="31" t="n">
        <v>24</v>
      </c>
      <c r="J34" s="32" t="n">
        <f aca="false">D34+G34</f>
        <v>50</v>
      </c>
      <c r="K34" s="33" t="n">
        <v>850664</v>
      </c>
      <c r="L34" s="34"/>
      <c r="M34" s="35"/>
    </row>
    <row r="35" s="36" customFormat="true" ht="12.75" hidden="false" customHeight="false" outlineLevel="0" collapsed="false">
      <c r="A35" s="18" t="n">
        <v>28</v>
      </c>
      <c r="B35" s="38" t="str">
        <f aca="false">B34</f>
        <v>HD</v>
      </c>
      <c r="C35" s="49" t="s">
        <v>55</v>
      </c>
      <c r="D35" s="30" t="n">
        <f aca="false">E35+F35</f>
        <v>5</v>
      </c>
      <c r="E35" s="31" t="n">
        <v>1</v>
      </c>
      <c r="F35" s="31" t="n">
        <v>4</v>
      </c>
      <c r="G35" s="30" t="n">
        <f aca="false">H35+I35</f>
        <v>4</v>
      </c>
      <c r="H35" s="31" t="n">
        <v>0</v>
      </c>
      <c r="I35" s="31" t="n">
        <v>4</v>
      </c>
      <c r="J35" s="32" t="n">
        <f aca="false">D35+G35</f>
        <v>9</v>
      </c>
      <c r="K35" s="33" t="n">
        <v>142707</v>
      </c>
      <c r="L35" s="34"/>
      <c r="M35" s="35"/>
    </row>
    <row r="36" s="36" customFormat="true" ht="12.75" hidden="false" customHeight="false" outlineLevel="0" collapsed="false">
      <c r="A36" s="37" t="n">
        <v>29</v>
      </c>
      <c r="B36" s="38" t="str">
        <f aca="false">B35</f>
        <v>HD</v>
      </c>
      <c r="C36" s="49" t="s">
        <v>56</v>
      </c>
      <c r="D36" s="30" t="n">
        <f aca="false">E36+F36</f>
        <v>19</v>
      </c>
      <c r="E36" s="31" t="n">
        <v>4</v>
      </c>
      <c r="F36" s="31" t="n">
        <v>15</v>
      </c>
      <c r="G36" s="30" t="n">
        <f aca="false">H36+I36</f>
        <v>74</v>
      </c>
      <c r="H36" s="31" t="n">
        <v>9</v>
      </c>
      <c r="I36" s="31" t="n">
        <v>65</v>
      </c>
      <c r="J36" s="32" t="n">
        <f aca="false">D36+G36</f>
        <v>93</v>
      </c>
      <c r="K36" s="33" t="n">
        <v>1292518</v>
      </c>
      <c r="L36" s="34"/>
      <c r="M36" s="35"/>
    </row>
    <row r="37" s="36" customFormat="true" ht="12.75" hidden="false" customHeight="false" outlineLevel="0" collapsed="false">
      <c r="A37" s="18" t="n">
        <v>30</v>
      </c>
      <c r="B37" s="38" t="str">
        <f aca="false">B36</f>
        <v>HD</v>
      </c>
      <c r="C37" s="49" t="s">
        <v>57</v>
      </c>
      <c r="D37" s="30" t="n">
        <f aca="false">E37+F37</f>
        <v>13</v>
      </c>
      <c r="E37" s="31" t="n">
        <v>2</v>
      </c>
      <c r="F37" s="31" t="n">
        <v>11</v>
      </c>
      <c r="G37" s="30" t="n">
        <f aca="false">H37+I37</f>
        <v>23</v>
      </c>
      <c r="H37" s="31" t="n">
        <v>0</v>
      </c>
      <c r="I37" s="31" t="n">
        <v>23</v>
      </c>
      <c r="J37" s="32" t="n">
        <f aca="false">D37+G37</f>
        <v>36</v>
      </c>
      <c r="K37" s="33" t="n">
        <v>595155</v>
      </c>
      <c r="L37" s="34"/>
      <c r="M37" s="35"/>
    </row>
    <row r="38" s="36" customFormat="true" ht="12.75" hidden="false" customHeight="false" outlineLevel="0" collapsed="false">
      <c r="A38" s="18" t="n">
        <v>31</v>
      </c>
      <c r="B38" s="38" t="str">
        <f aca="false">B37</f>
        <v>HD</v>
      </c>
      <c r="C38" s="49" t="s">
        <v>58</v>
      </c>
      <c r="D38" s="30" t="n">
        <f aca="false">E38+F38</f>
        <v>8</v>
      </c>
      <c r="E38" s="31" t="n">
        <v>0</v>
      </c>
      <c r="F38" s="31" t="n">
        <v>8</v>
      </c>
      <c r="G38" s="30" t="n">
        <f aca="false">H38+I38</f>
        <v>25</v>
      </c>
      <c r="H38" s="31" t="n">
        <v>0</v>
      </c>
      <c r="I38" s="31" t="n">
        <v>25</v>
      </c>
      <c r="J38" s="32" t="n">
        <f aca="false">D38+G38</f>
        <v>33</v>
      </c>
      <c r="K38" s="33" t="n">
        <v>527564</v>
      </c>
      <c r="L38" s="34"/>
      <c r="M38" s="35"/>
    </row>
    <row r="39" s="36" customFormat="true" ht="12.75" hidden="false" customHeight="false" outlineLevel="0" collapsed="false">
      <c r="A39" s="37" t="n">
        <v>32</v>
      </c>
      <c r="B39" s="38" t="str">
        <f aca="false">B38</f>
        <v>HD</v>
      </c>
      <c r="C39" s="49" t="s">
        <v>59</v>
      </c>
      <c r="D39" s="30" t="n">
        <f aca="false">E39+F39</f>
        <v>15</v>
      </c>
      <c r="E39" s="31" t="n">
        <v>5</v>
      </c>
      <c r="F39" s="31" t="n">
        <v>10</v>
      </c>
      <c r="G39" s="30" t="n">
        <f aca="false">H39+I39</f>
        <v>15</v>
      </c>
      <c r="H39" s="31" t="n">
        <v>0</v>
      </c>
      <c r="I39" s="31" t="n">
        <v>15</v>
      </c>
      <c r="J39" s="32" t="n">
        <f aca="false">D39+G39</f>
        <v>30</v>
      </c>
      <c r="K39" s="33" t="n">
        <v>589013</v>
      </c>
      <c r="L39" s="34"/>
      <c r="M39" s="35"/>
    </row>
    <row r="40" s="36" customFormat="true" ht="12.75" hidden="false" customHeight="false" outlineLevel="0" collapsed="false">
      <c r="A40" s="18" t="n">
        <v>33</v>
      </c>
      <c r="B40" s="38" t="str">
        <f aca="false">B39</f>
        <v>HD</v>
      </c>
      <c r="C40" s="49" t="s">
        <v>60</v>
      </c>
      <c r="D40" s="30" t="n">
        <f aca="false">E40+F40</f>
        <v>54</v>
      </c>
      <c r="E40" s="31" t="n">
        <v>11</v>
      </c>
      <c r="F40" s="31" t="n">
        <v>43</v>
      </c>
      <c r="G40" s="30" t="n">
        <f aca="false">H40+I40</f>
        <v>91</v>
      </c>
      <c r="H40" s="31" t="n">
        <v>7</v>
      </c>
      <c r="I40" s="31" t="n">
        <v>84</v>
      </c>
      <c r="J40" s="32" t="n">
        <f aca="false">D40+G40</f>
        <v>145</v>
      </c>
      <c r="K40" s="33" t="n">
        <v>2350410</v>
      </c>
      <c r="L40" s="34" t="n">
        <v>85956</v>
      </c>
      <c r="M40" s="35"/>
    </row>
    <row r="41" s="36" customFormat="true" ht="12.75" hidden="false" customHeight="false" outlineLevel="0" collapsed="false">
      <c r="A41" s="37" t="n">
        <v>34</v>
      </c>
      <c r="B41" s="38" t="str">
        <f aca="false">B40</f>
        <v>HD</v>
      </c>
      <c r="C41" s="49" t="s">
        <v>61</v>
      </c>
      <c r="D41" s="30" t="n">
        <f aca="false">E41+F41</f>
        <v>387</v>
      </c>
      <c r="E41" s="31" t="n">
        <v>89</v>
      </c>
      <c r="F41" s="31" t="n">
        <v>298</v>
      </c>
      <c r="G41" s="30" t="n">
        <f aca="false">H41+I41</f>
        <v>441</v>
      </c>
      <c r="H41" s="31" t="n">
        <v>33</v>
      </c>
      <c r="I41" s="31" t="n">
        <v>408</v>
      </c>
      <c r="J41" s="32" t="n">
        <f aca="false">D41+G41</f>
        <v>828</v>
      </c>
      <c r="K41" s="33" t="n">
        <v>14339536</v>
      </c>
      <c r="L41" s="34"/>
      <c r="M41" s="50"/>
    </row>
    <row r="42" s="36" customFormat="true" ht="12.75" hidden="false" customHeight="false" outlineLevel="0" collapsed="false">
      <c r="A42" s="18" t="n">
        <v>35</v>
      </c>
      <c r="B42" s="38" t="str">
        <f aca="false">B41</f>
        <v>HD</v>
      </c>
      <c r="C42" s="49" t="s">
        <v>62</v>
      </c>
      <c r="D42" s="30" t="n">
        <f aca="false">E42+F42</f>
        <v>15</v>
      </c>
      <c r="E42" s="31" t="n">
        <v>1</v>
      </c>
      <c r="F42" s="31" t="n">
        <v>14</v>
      </c>
      <c r="G42" s="30" t="n">
        <f aca="false">H42+I42</f>
        <v>49</v>
      </c>
      <c r="H42" s="31" t="n">
        <v>3</v>
      </c>
      <c r="I42" s="31" t="n">
        <v>46</v>
      </c>
      <c r="J42" s="32" t="n">
        <f aca="false">D42+G42</f>
        <v>64</v>
      </c>
      <c r="K42" s="33" t="n">
        <v>882631</v>
      </c>
      <c r="L42" s="34"/>
      <c r="M42" s="51"/>
    </row>
    <row r="43" s="36" customFormat="true" ht="12.75" hidden="false" customHeight="false" outlineLevel="0" collapsed="false">
      <c r="A43" s="18" t="n">
        <v>36</v>
      </c>
      <c r="B43" s="38" t="str">
        <f aca="false">B42</f>
        <v>HD</v>
      </c>
      <c r="C43" s="49" t="s">
        <v>63</v>
      </c>
      <c r="D43" s="30" t="n">
        <f aca="false">E43+F43</f>
        <v>15</v>
      </c>
      <c r="E43" s="31" t="n">
        <v>3</v>
      </c>
      <c r="F43" s="31" t="n">
        <v>12</v>
      </c>
      <c r="G43" s="30" t="n">
        <f aca="false">H43+I43</f>
        <v>30</v>
      </c>
      <c r="H43" s="31" t="n">
        <v>0</v>
      </c>
      <c r="I43" s="31" t="n">
        <v>30</v>
      </c>
      <c r="J43" s="32" t="n">
        <f aca="false">D43+G43</f>
        <v>45</v>
      </c>
      <c r="K43" s="33" t="n">
        <v>641492</v>
      </c>
      <c r="L43" s="34"/>
      <c r="M43" s="50"/>
    </row>
    <row r="44" s="36" customFormat="true" ht="12.75" hidden="false" customHeight="false" outlineLevel="0" collapsed="false">
      <c r="A44" s="37" t="n">
        <v>37</v>
      </c>
      <c r="B44" s="38" t="str">
        <f aca="false">B43</f>
        <v>HD</v>
      </c>
      <c r="C44" s="49" t="s">
        <v>64</v>
      </c>
      <c r="D44" s="30" t="n">
        <f aca="false">E44+F44</f>
        <v>10</v>
      </c>
      <c r="E44" s="31" t="n">
        <v>2</v>
      </c>
      <c r="F44" s="31" t="n">
        <v>8</v>
      </c>
      <c r="G44" s="30" t="n">
        <f aca="false">H44+I44</f>
        <v>2</v>
      </c>
      <c r="H44" s="31" t="n">
        <v>0</v>
      </c>
      <c r="I44" s="31" t="n">
        <v>2</v>
      </c>
      <c r="J44" s="32" t="n">
        <f aca="false">D44+G44</f>
        <v>12</v>
      </c>
      <c r="K44" s="33" t="n">
        <v>216015</v>
      </c>
      <c r="L44" s="34"/>
      <c r="M44" s="35"/>
    </row>
    <row r="45" s="36" customFormat="true" ht="12.75" hidden="false" customHeight="false" outlineLevel="0" collapsed="false">
      <c r="A45" s="18" t="n">
        <v>38</v>
      </c>
      <c r="B45" s="38" t="str">
        <f aca="false">B44</f>
        <v>HD</v>
      </c>
      <c r="C45" s="49" t="s">
        <v>65</v>
      </c>
      <c r="D45" s="30" t="n">
        <f aca="false">E45+F45</f>
        <v>11</v>
      </c>
      <c r="E45" s="31" t="n">
        <v>1</v>
      </c>
      <c r="F45" s="31" t="n">
        <v>10</v>
      </c>
      <c r="G45" s="30" t="n">
        <f aca="false">H45+I45</f>
        <v>8</v>
      </c>
      <c r="H45" s="31" t="n">
        <v>0</v>
      </c>
      <c r="I45" s="31" t="n">
        <v>8</v>
      </c>
      <c r="J45" s="32" t="n">
        <f aca="false">D45+G45</f>
        <v>19</v>
      </c>
      <c r="K45" s="33" t="n">
        <v>291504</v>
      </c>
      <c r="L45" s="34"/>
      <c r="M45" s="35"/>
    </row>
    <row r="46" s="36" customFormat="true" ht="12.75" hidden="false" customHeight="false" outlineLevel="0" collapsed="false">
      <c r="A46" s="37" t="n">
        <v>39</v>
      </c>
      <c r="B46" s="38" t="str">
        <f aca="false">B45</f>
        <v>HD</v>
      </c>
      <c r="C46" s="49" t="s">
        <v>66</v>
      </c>
      <c r="D46" s="30" t="n">
        <f aca="false">E46+F46</f>
        <v>22</v>
      </c>
      <c r="E46" s="31" t="n">
        <v>0</v>
      </c>
      <c r="F46" s="31" t="n">
        <v>22</v>
      </c>
      <c r="G46" s="30" t="n">
        <f aca="false">H46+I46</f>
        <v>39</v>
      </c>
      <c r="H46" s="31" t="n">
        <v>1</v>
      </c>
      <c r="I46" s="31" t="n">
        <v>38</v>
      </c>
      <c r="J46" s="32" t="n">
        <f aca="false">D46+G46</f>
        <v>61</v>
      </c>
      <c r="K46" s="33" t="n">
        <v>1031224</v>
      </c>
      <c r="L46" s="34"/>
      <c r="M46" s="51"/>
    </row>
    <row r="47" s="36" customFormat="true" ht="12.75" hidden="false" customHeight="false" outlineLevel="0" collapsed="false">
      <c r="A47" s="18" t="n">
        <v>40</v>
      </c>
      <c r="B47" s="38" t="str">
        <f aca="false">B46</f>
        <v>HD</v>
      </c>
      <c r="C47" s="49" t="s">
        <v>67</v>
      </c>
      <c r="D47" s="52" t="n">
        <f aca="false">E47+F47</f>
        <v>151</v>
      </c>
      <c r="E47" s="31" t="n">
        <v>51</v>
      </c>
      <c r="F47" s="31" t="n">
        <v>100</v>
      </c>
      <c r="G47" s="52" t="n">
        <f aca="false">H47+I47</f>
        <v>192</v>
      </c>
      <c r="H47" s="31" t="n">
        <v>12</v>
      </c>
      <c r="I47" s="31" t="n">
        <v>180</v>
      </c>
      <c r="J47" s="52" t="n">
        <f aca="false">D47+G47</f>
        <v>343</v>
      </c>
      <c r="K47" s="33" t="n">
        <v>5608076</v>
      </c>
      <c r="L47" s="34"/>
      <c r="M47" s="35"/>
    </row>
    <row r="48" s="36" customFormat="true" ht="12.75" hidden="false" customHeight="false" outlineLevel="0" collapsed="false">
      <c r="A48" s="18" t="n">
        <v>41</v>
      </c>
      <c r="B48" s="38" t="str">
        <f aca="false">B47</f>
        <v>HD</v>
      </c>
      <c r="C48" s="49" t="s">
        <v>68</v>
      </c>
      <c r="D48" s="30" t="n">
        <f aca="false">E48+F48</f>
        <v>8</v>
      </c>
      <c r="E48" s="31" t="n">
        <v>0</v>
      </c>
      <c r="F48" s="31" t="n">
        <v>8</v>
      </c>
      <c r="G48" s="30" t="n">
        <f aca="false">H48+I48</f>
        <v>5</v>
      </c>
      <c r="H48" s="31" t="n">
        <v>0</v>
      </c>
      <c r="I48" s="31" t="n">
        <v>5</v>
      </c>
      <c r="J48" s="32" t="n">
        <f aca="false">D48+G48</f>
        <v>13</v>
      </c>
      <c r="K48" s="33" t="n">
        <v>201159</v>
      </c>
      <c r="L48" s="34"/>
      <c r="M48" s="35"/>
    </row>
    <row r="49" s="36" customFormat="true" ht="12.75" hidden="false" customHeight="false" outlineLevel="0" collapsed="false">
      <c r="A49" s="37" t="n">
        <v>42</v>
      </c>
      <c r="B49" s="38" t="str">
        <f aca="false">B48</f>
        <v>HD</v>
      </c>
      <c r="C49" s="49" t="s">
        <v>69</v>
      </c>
      <c r="D49" s="30" t="n">
        <f aca="false">E49+F49</f>
        <v>76</v>
      </c>
      <c r="E49" s="31" t="n">
        <v>27</v>
      </c>
      <c r="F49" s="31" t="n">
        <v>49</v>
      </c>
      <c r="G49" s="30" t="n">
        <f aca="false">H49+I49</f>
        <v>167</v>
      </c>
      <c r="H49" s="31" t="n">
        <v>14</v>
      </c>
      <c r="I49" s="31" t="n">
        <v>153</v>
      </c>
      <c r="J49" s="32" t="n">
        <f aca="false">D49+G49</f>
        <v>243</v>
      </c>
      <c r="K49" s="33" t="n">
        <v>3993363</v>
      </c>
      <c r="L49" s="34"/>
      <c r="M49" s="35"/>
    </row>
    <row r="50" s="36" customFormat="true" ht="12.75" hidden="false" customHeight="false" outlineLevel="0" collapsed="false">
      <c r="A50" s="18" t="n">
        <v>43</v>
      </c>
      <c r="B50" s="38" t="str">
        <f aca="false">B49</f>
        <v>HD</v>
      </c>
      <c r="C50" s="49" t="s">
        <v>70</v>
      </c>
      <c r="D50" s="30" t="n">
        <f aca="false">E50+F50</f>
        <v>17</v>
      </c>
      <c r="E50" s="31" t="n">
        <v>1</v>
      </c>
      <c r="F50" s="31" t="n">
        <v>16</v>
      </c>
      <c r="G50" s="30" t="n">
        <f aca="false">H50+I50</f>
        <v>30</v>
      </c>
      <c r="H50" s="31" t="n">
        <v>2</v>
      </c>
      <c r="I50" s="31" t="n">
        <v>28</v>
      </c>
      <c r="J50" s="32" t="n">
        <f aca="false">D50+G50</f>
        <v>47</v>
      </c>
      <c r="K50" s="33" t="n">
        <v>801614</v>
      </c>
      <c r="L50" s="34"/>
      <c r="M50" s="35"/>
    </row>
    <row r="51" s="36" customFormat="true" ht="12.75" hidden="false" customHeight="false" outlineLevel="0" collapsed="false">
      <c r="A51" s="37" t="n">
        <v>44</v>
      </c>
      <c r="B51" s="38" t="str">
        <f aca="false">B50</f>
        <v>HD</v>
      </c>
      <c r="C51" s="49" t="s">
        <v>71</v>
      </c>
      <c r="D51" s="30" t="n">
        <f aca="false">E51+F51</f>
        <v>15</v>
      </c>
      <c r="E51" s="31" t="n">
        <v>3</v>
      </c>
      <c r="F51" s="31" t="n">
        <v>12</v>
      </c>
      <c r="G51" s="30" t="n">
        <f aca="false">H51+I51</f>
        <v>13</v>
      </c>
      <c r="H51" s="31" t="n">
        <v>1</v>
      </c>
      <c r="I51" s="31" t="n">
        <v>12</v>
      </c>
      <c r="J51" s="32" t="n">
        <f aca="false">D51+G51</f>
        <v>28</v>
      </c>
      <c r="K51" s="33" t="n">
        <v>484240</v>
      </c>
      <c r="L51" s="34"/>
      <c r="M51" s="53"/>
    </row>
    <row r="52" s="36" customFormat="true" ht="12.75" hidden="false" customHeight="false" outlineLevel="0" collapsed="false">
      <c r="A52" s="18" t="n">
        <v>45</v>
      </c>
      <c r="B52" s="38" t="str">
        <f aca="false">B51</f>
        <v>HD</v>
      </c>
      <c r="C52" s="49" t="s">
        <v>72</v>
      </c>
      <c r="D52" s="30" t="n">
        <f aca="false">E52+F52</f>
        <v>141</v>
      </c>
      <c r="E52" s="31" t="n">
        <v>39</v>
      </c>
      <c r="F52" s="31" t="n">
        <v>102</v>
      </c>
      <c r="G52" s="30" t="n">
        <f aca="false">H52+I52</f>
        <v>171</v>
      </c>
      <c r="H52" s="31" t="n">
        <v>15</v>
      </c>
      <c r="I52" s="31" t="n">
        <v>156</v>
      </c>
      <c r="J52" s="32" t="n">
        <f aca="false">D52+G52</f>
        <v>312</v>
      </c>
      <c r="K52" s="33" t="n">
        <v>5374708</v>
      </c>
      <c r="L52" s="34" t="n">
        <v>27010</v>
      </c>
      <c r="M52" s="35"/>
    </row>
    <row r="53" s="36" customFormat="true" ht="12.75" hidden="false" customHeight="false" outlineLevel="0" collapsed="false">
      <c r="A53" s="18" t="n">
        <v>46</v>
      </c>
      <c r="B53" s="38" t="str">
        <f aca="false">B52</f>
        <v>HD</v>
      </c>
      <c r="C53" s="49" t="s">
        <v>73</v>
      </c>
      <c r="D53" s="30" t="n">
        <f aca="false">E53+F53</f>
        <v>122</v>
      </c>
      <c r="E53" s="31" t="n">
        <v>37</v>
      </c>
      <c r="F53" s="31" t="n">
        <v>85</v>
      </c>
      <c r="G53" s="30" t="n">
        <f aca="false">H53+I53</f>
        <v>440</v>
      </c>
      <c r="H53" s="31" t="n">
        <v>31</v>
      </c>
      <c r="I53" s="31" t="n">
        <v>409</v>
      </c>
      <c r="J53" s="32" t="n">
        <f aca="false">D53+G53</f>
        <v>562</v>
      </c>
      <c r="K53" s="33" t="n">
        <v>8260609</v>
      </c>
      <c r="L53" s="34"/>
      <c r="M53" s="35"/>
    </row>
    <row r="54" s="36" customFormat="true" ht="12.75" hidden="false" customHeight="false" outlineLevel="0" collapsed="false">
      <c r="A54" s="37" t="n">
        <v>47</v>
      </c>
      <c r="B54" s="38" t="str">
        <f aca="false">B53</f>
        <v>HD</v>
      </c>
      <c r="C54" s="49" t="s">
        <v>74</v>
      </c>
      <c r="D54" s="30" t="n">
        <f aca="false">E54+F54</f>
        <v>52</v>
      </c>
      <c r="E54" s="31" t="n">
        <v>5</v>
      </c>
      <c r="F54" s="31" t="n">
        <v>47</v>
      </c>
      <c r="G54" s="30" t="n">
        <f aca="false">H54+I54</f>
        <v>47</v>
      </c>
      <c r="H54" s="31" t="n">
        <v>0</v>
      </c>
      <c r="I54" s="31" t="n">
        <v>47</v>
      </c>
      <c r="J54" s="32" t="n">
        <f aca="false">D54+G54</f>
        <v>99</v>
      </c>
      <c r="K54" s="33" t="n">
        <v>1780113</v>
      </c>
      <c r="L54" s="34"/>
      <c r="M54" s="35"/>
    </row>
    <row r="55" s="36" customFormat="true" ht="12.75" hidden="false" customHeight="false" outlineLevel="0" collapsed="false">
      <c r="A55" s="18" t="n">
        <v>48</v>
      </c>
      <c r="B55" s="38" t="str">
        <f aca="false">B54</f>
        <v>HD</v>
      </c>
      <c r="C55" s="49" t="s">
        <v>75</v>
      </c>
      <c r="D55" s="30" t="n">
        <f aca="false">E55+F55</f>
        <v>12</v>
      </c>
      <c r="E55" s="31" t="n">
        <v>1</v>
      </c>
      <c r="F55" s="31" t="n">
        <v>11</v>
      </c>
      <c r="G55" s="30" t="n">
        <f aca="false">H55+I55</f>
        <v>6</v>
      </c>
      <c r="H55" s="31" t="n">
        <v>2</v>
      </c>
      <c r="I55" s="31" t="n">
        <v>4</v>
      </c>
      <c r="J55" s="32" t="n">
        <f aca="false">D55+G55</f>
        <v>18</v>
      </c>
      <c r="K55" s="33" t="n">
        <v>308228</v>
      </c>
      <c r="L55" s="34"/>
      <c r="M55" s="35"/>
    </row>
    <row r="56" s="36" customFormat="true" ht="12.75" hidden="false" customHeight="false" outlineLevel="0" collapsed="false">
      <c r="A56" s="37" t="n">
        <v>49</v>
      </c>
      <c r="B56" s="38" t="str">
        <f aca="false">B55</f>
        <v>HD</v>
      </c>
      <c r="C56" s="49" t="s">
        <v>76</v>
      </c>
      <c r="D56" s="30" t="n">
        <f aca="false">E56+F56</f>
        <v>10</v>
      </c>
      <c r="E56" s="31" t="n">
        <v>3</v>
      </c>
      <c r="F56" s="31" t="n">
        <v>7</v>
      </c>
      <c r="G56" s="30" t="n">
        <f aca="false">H56+I56</f>
        <v>23</v>
      </c>
      <c r="H56" s="31" t="n">
        <v>0</v>
      </c>
      <c r="I56" s="31" t="n">
        <v>23</v>
      </c>
      <c r="J56" s="32" t="n">
        <f aca="false">D56+G56</f>
        <v>33</v>
      </c>
      <c r="K56" s="33" t="n">
        <v>521896</v>
      </c>
      <c r="L56" s="34"/>
      <c r="M56" s="35"/>
    </row>
    <row r="57" s="36" customFormat="true" ht="12.75" hidden="false" customHeight="false" outlineLevel="0" collapsed="false">
      <c r="A57" s="18" t="n">
        <v>50</v>
      </c>
      <c r="B57" s="38" t="str">
        <f aca="false">B56</f>
        <v>HD</v>
      </c>
      <c r="C57" s="49" t="s">
        <v>77</v>
      </c>
      <c r="D57" s="30" t="n">
        <f aca="false">E57+F57</f>
        <v>20</v>
      </c>
      <c r="E57" s="31" t="n">
        <v>2</v>
      </c>
      <c r="F57" s="31" t="n">
        <v>18</v>
      </c>
      <c r="G57" s="30" t="n">
        <f aca="false">H57+I57</f>
        <v>18</v>
      </c>
      <c r="H57" s="31" t="n">
        <v>1</v>
      </c>
      <c r="I57" s="31" t="n">
        <v>17</v>
      </c>
      <c r="J57" s="32" t="n">
        <f aca="false">D57+G57</f>
        <v>38</v>
      </c>
      <c r="K57" s="33" t="n">
        <v>529420</v>
      </c>
      <c r="L57" s="34"/>
      <c r="M57" s="35"/>
    </row>
    <row r="58" s="36" customFormat="true" ht="12.75" hidden="false" customHeight="false" outlineLevel="0" collapsed="false">
      <c r="A58" s="18" t="n">
        <v>51</v>
      </c>
      <c r="B58" s="38" t="str">
        <f aca="false">B57</f>
        <v>HD</v>
      </c>
      <c r="C58" s="49" t="s">
        <v>78</v>
      </c>
      <c r="D58" s="30" t="n">
        <f aca="false">E58+F58</f>
        <v>35</v>
      </c>
      <c r="E58" s="31" t="n">
        <v>0</v>
      </c>
      <c r="F58" s="31" t="n">
        <v>35</v>
      </c>
      <c r="G58" s="30" t="n">
        <f aca="false">H58+I58</f>
        <v>15</v>
      </c>
      <c r="H58" s="31" t="n">
        <v>0</v>
      </c>
      <c r="I58" s="31" t="n">
        <v>15</v>
      </c>
      <c r="J58" s="32" t="n">
        <f aca="false">D58+G58</f>
        <v>50</v>
      </c>
      <c r="K58" s="33" t="n">
        <v>980571</v>
      </c>
      <c r="L58" s="34"/>
      <c r="M58" s="35"/>
    </row>
    <row r="59" s="36" customFormat="true" ht="12.75" hidden="false" customHeight="false" outlineLevel="0" collapsed="false">
      <c r="A59" s="37" t="n">
        <v>52</v>
      </c>
      <c r="B59" s="38" t="str">
        <f aca="false">B58</f>
        <v>HD</v>
      </c>
      <c r="C59" s="49" t="s">
        <v>79</v>
      </c>
      <c r="D59" s="30" t="n">
        <f aca="false">E59+F59</f>
        <v>24</v>
      </c>
      <c r="E59" s="31" t="n">
        <v>2</v>
      </c>
      <c r="F59" s="31" t="n">
        <v>22</v>
      </c>
      <c r="G59" s="30" t="n">
        <f aca="false">H59+I59</f>
        <v>24</v>
      </c>
      <c r="H59" s="31" t="n">
        <v>3</v>
      </c>
      <c r="I59" s="31" t="n">
        <v>21</v>
      </c>
      <c r="J59" s="32" t="n">
        <f aca="false">D59+G59</f>
        <v>48</v>
      </c>
      <c r="K59" s="33" t="n">
        <v>969921</v>
      </c>
      <c r="L59" s="34"/>
      <c r="M59" s="35"/>
    </row>
    <row r="60" s="36" customFormat="true" ht="12.75" hidden="false" customHeight="true" outlineLevel="0" collapsed="false">
      <c r="A60" s="18" t="n">
        <v>53</v>
      </c>
      <c r="B60" s="38" t="str">
        <f aca="false">B59</f>
        <v>HD</v>
      </c>
      <c r="C60" s="49" t="s">
        <v>80</v>
      </c>
      <c r="D60" s="30" t="n">
        <f aca="false">E60+F60</f>
        <v>22</v>
      </c>
      <c r="E60" s="31" t="n">
        <v>3</v>
      </c>
      <c r="F60" s="31" t="n">
        <v>19</v>
      </c>
      <c r="G60" s="30" t="n">
        <f aca="false">H60+I60</f>
        <v>27</v>
      </c>
      <c r="H60" s="31" t="n">
        <v>3</v>
      </c>
      <c r="I60" s="31" t="n">
        <v>24</v>
      </c>
      <c r="J60" s="32" t="n">
        <f aca="false">D60+G60</f>
        <v>49</v>
      </c>
      <c r="K60" s="33" t="n">
        <v>894593</v>
      </c>
      <c r="L60" s="34"/>
      <c r="M60" s="35"/>
    </row>
    <row r="61" s="36" customFormat="true" ht="12.75" hidden="false" customHeight="false" outlineLevel="0" collapsed="false">
      <c r="A61" s="37" t="n">
        <v>54</v>
      </c>
      <c r="B61" s="38" t="str">
        <f aca="false">B60</f>
        <v>HD</v>
      </c>
      <c r="C61" s="49" t="s">
        <v>81</v>
      </c>
      <c r="D61" s="30" t="n">
        <f aca="false">E61+F61</f>
        <v>21</v>
      </c>
      <c r="E61" s="31" t="n">
        <v>1</v>
      </c>
      <c r="F61" s="31" t="n">
        <v>20</v>
      </c>
      <c r="G61" s="30" t="n">
        <f aca="false">H61+I61</f>
        <v>6</v>
      </c>
      <c r="H61" s="31" t="n">
        <v>1</v>
      </c>
      <c r="I61" s="31" t="n">
        <v>5</v>
      </c>
      <c r="J61" s="32" t="n">
        <f aca="false">D61+G61</f>
        <v>27</v>
      </c>
      <c r="K61" s="33" t="n">
        <v>517750</v>
      </c>
      <c r="L61" s="34"/>
      <c r="M61" s="35"/>
    </row>
    <row r="62" s="36" customFormat="true" ht="12.75" hidden="false" customHeight="false" outlineLevel="0" collapsed="false">
      <c r="A62" s="18" t="n">
        <v>55</v>
      </c>
      <c r="B62" s="38" t="str">
        <f aca="false">B61</f>
        <v>HD</v>
      </c>
      <c r="C62" s="49" t="s">
        <v>82</v>
      </c>
      <c r="D62" s="30" t="n">
        <f aca="false">E62+F62</f>
        <v>55</v>
      </c>
      <c r="E62" s="31" t="n">
        <v>18</v>
      </c>
      <c r="F62" s="31" t="n">
        <v>37</v>
      </c>
      <c r="G62" s="30" t="n">
        <f aca="false">H62+I62</f>
        <v>143</v>
      </c>
      <c r="H62" s="31" t="n">
        <v>13</v>
      </c>
      <c r="I62" s="31" t="n">
        <v>130</v>
      </c>
      <c r="J62" s="32" t="n">
        <f aca="false">D62+G62</f>
        <v>198</v>
      </c>
      <c r="K62" s="33" t="n">
        <v>2988895</v>
      </c>
      <c r="L62" s="34"/>
      <c r="M62" s="35"/>
    </row>
    <row r="63" s="36" customFormat="true" ht="12.75" hidden="false" customHeight="false" outlineLevel="0" collapsed="false">
      <c r="A63" s="18" t="n">
        <v>56</v>
      </c>
      <c r="B63" s="38" t="str">
        <f aca="false">B62</f>
        <v>HD</v>
      </c>
      <c r="C63" s="49" t="s">
        <v>83</v>
      </c>
      <c r="D63" s="30" t="n">
        <f aca="false">E63+F63</f>
        <v>13</v>
      </c>
      <c r="E63" s="31" t="n">
        <v>3</v>
      </c>
      <c r="F63" s="31" t="n">
        <v>10</v>
      </c>
      <c r="G63" s="30" t="n">
        <f aca="false">H63+I63</f>
        <v>40</v>
      </c>
      <c r="H63" s="31" t="n">
        <v>6</v>
      </c>
      <c r="I63" s="31" t="n">
        <v>34</v>
      </c>
      <c r="J63" s="32" t="n">
        <f aca="false">D63+G63</f>
        <v>53</v>
      </c>
      <c r="K63" s="33" t="n">
        <v>835359</v>
      </c>
      <c r="L63" s="34"/>
      <c r="M63" s="48"/>
    </row>
    <row r="64" s="36" customFormat="true" ht="12.75" hidden="false" customHeight="false" outlineLevel="0" collapsed="false">
      <c r="A64" s="37" t="n">
        <v>57</v>
      </c>
      <c r="B64" s="38" t="str">
        <f aca="false">B63</f>
        <v>HD</v>
      </c>
      <c r="C64" s="49" t="s">
        <v>84</v>
      </c>
      <c r="D64" s="30" t="n">
        <f aca="false">E64+F64</f>
        <v>18</v>
      </c>
      <c r="E64" s="31" t="n">
        <v>4</v>
      </c>
      <c r="F64" s="31" t="n">
        <v>14</v>
      </c>
      <c r="G64" s="30" t="n">
        <f aca="false">H64+I64</f>
        <v>33</v>
      </c>
      <c r="H64" s="31" t="n">
        <v>1</v>
      </c>
      <c r="I64" s="31" t="n">
        <v>32</v>
      </c>
      <c r="J64" s="32" t="n">
        <f aca="false">D64+G64</f>
        <v>51</v>
      </c>
      <c r="K64" s="40" t="n">
        <v>935622</v>
      </c>
      <c r="L64" s="34"/>
      <c r="M64" s="35"/>
    </row>
    <row r="65" s="36" customFormat="true" ht="12.75" hidden="false" customHeight="false" outlineLevel="0" collapsed="false">
      <c r="A65" s="18" t="n">
        <v>58</v>
      </c>
      <c r="B65" s="38" t="str">
        <f aca="false">B64</f>
        <v>HD</v>
      </c>
      <c r="C65" s="49" t="s">
        <v>85</v>
      </c>
      <c r="D65" s="30" t="n">
        <f aca="false">E65+F65</f>
        <v>17</v>
      </c>
      <c r="E65" s="31" t="n">
        <v>6</v>
      </c>
      <c r="F65" s="31" t="n">
        <v>11</v>
      </c>
      <c r="G65" s="30" t="n">
        <f aca="false">H65+I65</f>
        <v>15</v>
      </c>
      <c r="H65" s="31" t="n">
        <v>0</v>
      </c>
      <c r="I65" s="31" t="n">
        <v>15</v>
      </c>
      <c r="J65" s="32" t="n">
        <f aca="false">D65+G65</f>
        <v>32</v>
      </c>
      <c r="K65" s="33" t="n">
        <v>556479</v>
      </c>
      <c r="L65" s="34"/>
      <c r="M65" s="35"/>
    </row>
    <row r="66" s="36" customFormat="true" ht="12.75" hidden="false" customHeight="false" outlineLevel="0" collapsed="false">
      <c r="A66" s="37" t="n">
        <v>59</v>
      </c>
      <c r="B66" s="38" t="str">
        <f aca="false">B65</f>
        <v>HD</v>
      </c>
      <c r="C66" s="49" t="s">
        <v>86</v>
      </c>
      <c r="D66" s="30" t="n">
        <f aca="false">E66+F66</f>
        <v>13</v>
      </c>
      <c r="E66" s="31" t="n">
        <v>0</v>
      </c>
      <c r="F66" s="31" t="n">
        <v>13</v>
      </c>
      <c r="G66" s="30" t="n">
        <f aca="false">H66+I66</f>
        <v>13</v>
      </c>
      <c r="H66" s="31" t="n">
        <v>0</v>
      </c>
      <c r="I66" s="31" t="n">
        <v>13</v>
      </c>
      <c r="J66" s="32" t="n">
        <f aca="false">D66+G66</f>
        <v>26</v>
      </c>
      <c r="K66" s="33" t="n">
        <v>334836</v>
      </c>
      <c r="L66" s="34"/>
      <c r="M66" s="35"/>
    </row>
    <row r="67" s="36" customFormat="true" ht="12.75" hidden="false" customHeight="false" outlineLevel="0" collapsed="false">
      <c r="A67" s="18" t="n">
        <v>60</v>
      </c>
      <c r="B67" s="38" t="str">
        <f aca="false">B66</f>
        <v>HD</v>
      </c>
      <c r="C67" s="49" t="s">
        <v>87</v>
      </c>
      <c r="D67" s="30" t="n">
        <f aca="false">E67+F67</f>
        <v>2</v>
      </c>
      <c r="E67" s="31" t="n">
        <v>0</v>
      </c>
      <c r="F67" s="31" t="n">
        <v>2</v>
      </c>
      <c r="G67" s="30" t="n">
        <f aca="false">H67+I67</f>
        <v>6</v>
      </c>
      <c r="H67" s="31" t="n">
        <v>0</v>
      </c>
      <c r="I67" s="31" t="n">
        <v>6</v>
      </c>
      <c r="J67" s="32" t="n">
        <f aca="false">D67+G67</f>
        <v>8</v>
      </c>
      <c r="K67" s="33" t="n">
        <v>100063</v>
      </c>
      <c r="L67" s="34"/>
      <c r="M67" s="35"/>
    </row>
    <row r="68" s="36" customFormat="true" ht="12.75" hidden="false" customHeight="false" outlineLevel="0" collapsed="false">
      <c r="A68" s="18" t="n">
        <v>61</v>
      </c>
      <c r="B68" s="38" t="str">
        <f aca="false">B67</f>
        <v>HD</v>
      </c>
      <c r="C68" s="49" t="s">
        <v>88</v>
      </c>
      <c r="D68" s="30" t="n">
        <f aca="false">E68+F68</f>
        <v>24</v>
      </c>
      <c r="E68" s="31" t="n">
        <v>1</v>
      </c>
      <c r="F68" s="31" t="n">
        <v>23</v>
      </c>
      <c r="G68" s="30" t="n">
        <f aca="false">H68+I68</f>
        <v>10</v>
      </c>
      <c r="H68" s="31" t="n">
        <v>1</v>
      </c>
      <c r="I68" s="31" t="n">
        <v>9</v>
      </c>
      <c r="J68" s="32" t="n">
        <f aca="false">D68+G68</f>
        <v>34</v>
      </c>
      <c r="K68" s="33" t="n">
        <v>649995</v>
      </c>
      <c r="L68" s="34" t="n">
        <v>74023</v>
      </c>
      <c r="M68" s="35"/>
    </row>
    <row r="69" s="36" customFormat="true" ht="12.75" hidden="false" customHeight="false" outlineLevel="0" collapsed="false">
      <c r="A69" s="37" t="n">
        <v>62</v>
      </c>
      <c r="B69" s="38" t="str">
        <f aca="false">B68</f>
        <v>HD</v>
      </c>
      <c r="C69" s="49" t="s">
        <v>89</v>
      </c>
      <c r="D69" s="30" t="n">
        <f aca="false">E69+F69</f>
        <v>2</v>
      </c>
      <c r="E69" s="31" t="n">
        <v>0</v>
      </c>
      <c r="F69" s="31" t="n">
        <v>2</v>
      </c>
      <c r="G69" s="30" t="n">
        <f aca="false">H69+I69</f>
        <v>17</v>
      </c>
      <c r="H69" s="31" t="n">
        <v>0</v>
      </c>
      <c r="I69" s="31" t="n">
        <v>17</v>
      </c>
      <c r="J69" s="32" t="n">
        <f aca="false">D69+G69</f>
        <v>19</v>
      </c>
      <c r="K69" s="33" t="n">
        <v>216000</v>
      </c>
      <c r="L69" s="34"/>
      <c r="M69" s="35"/>
    </row>
    <row r="70" s="36" customFormat="true" ht="12.75" hidden="false" customHeight="false" outlineLevel="0" collapsed="false">
      <c r="A70" s="18" t="n">
        <v>63</v>
      </c>
      <c r="B70" s="38" t="str">
        <f aca="false">B69</f>
        <v>HD</v>
      </c>
      <c r="C70" s="49" t="s">
        <v>90</v>
      </c>
      <c r="D70" s="30" t="n">
        <f aca="false">E70+F70</f>
        <v>50</v>
      </c>
      <c r="E70" s="31" t="n">
        <v>12</v>
      </c>
      <c r="F70" s="31" t="n">
        <v>38</v>
      </c>
      <c r="G70" s="30" t="n">
        <f aca="false">H70+I70</f>
        <v>64</v>
      </c>
      <c r="H70" s="31" t="n">
        <v>5</v>
      </c>
      <c r="I70" s="31" t="n">
        <v>59</v>
      </c>
      <c r="J70" s="32" t="n">
        <f aca="false">D70+G70</f>
        <v>114</v>
      </c>
      <c r="K70" s="33" t="n">
        <v>1926805</v>
      </c>
      <c r="L70" s="34"/>
      <c r="M70" s="35"/>
    </row>
    <row r="71" s="36" customFormat="true" ht="12.75" hidden="false" customHeight="false" outlineLevel="0" collapsed="false">
      <c r="A71" s="37" t="n">
        <v>64</v>
      </c>
      <c r="B71" s="38" t="str">
        <f aca="false">B70</f>
        <v>HD</v>
      </c>
      <c r="C71" s="49" t="s">
        <v>91</v>
      </c>
      <c r="D71" s="30" t="n">
        <f aca="false">E71+F71</f>
        <v>17</v>
      </c>
      <c r="E71" s="31" t="n">
        <v>0</v>
      </c>
      <c r="F71" s="31" t="n">
        <v>17</v>
      </c>
      <c r="G71" s="30" t="n">
        <f aca="false">H71+I71</f>
        <v>12</v>
      </c>
      <c r="H71" s="31" t="n">
        <v>0</v>
      </c>
      <c r="I71" s="31" t="n">
        <v>12</v>
      </c>
      <c r="J71" s="32" t="n">
        <f aca="false">D71+G71</f>
        <v>29</v>
      </c>
      <c r="K71" s="33" t="n">
        <v>529348</v>
      </c>
      <c r="L71" s="34"/>
      <c r="M71" s="35"/>
    </row>
    <row r="72" s="36" customFormat="true" ht="12.75" hidden="false" customHeight="false" outlineLevel="0" collapsed="false">
      <c r="A72" s="18" t="n">
        <v>65</v>
      </c>
      <c r="B72" s="38" t="str">
        <f aca="false">B71</f>
        <v>HD</v>
      </c>
      <c r="C72" s="49" t="s">
        <v>92</v>
      </c>
      <c r="D72" s="30" t="n">
        <f aca="false">E72+F72</f>
        <v>50</v>
      </c>
      <c r="E72" s="31" t="n">
        <v>1</v>
      </c>
      <c r="F72" s="31" t="n">
        <v>49</v>
      </c>
      <c r="G72" s="30" t="n">
        <f aca="false">H72+I72</f>
        <v>52</v>
      </c>
      <c r="H72" s="31" t="n">
        <v>1</v>
      </c>
      <c r="I72" s="31" t="n">
        <v>51</v>
      </c>
      <c r="J72" s="32" t="n">
        <f aca="false">D72+G72</f>
        <v>102</v>
      </c>
      <c r="K72" s="33" t="n">
        <v>1837249</v>
      </c>
      <c r="L72" s="34"/>
      <c r="M72" s="35"/>
    </row>
    <row r="73" s="36" customFormat="true" ht="12.75" hidden="false" customHeight="false" outlineLevel="0" collapsed="false">
      <c r="A73" s="18" t="n">
        <v>66</v>
      </c>
      <c r="B73" s="38" t="str">
        <f aca="false">B72</f>
        <v>HD</v>
      </c>
      <c r="C73" s="49" t="s">
        <v>93</v>
      </c>
      <c r="D73" s="30" t="n">
        <f aca="false">E73+F73</f>
        <v>7</v>
      </c>
      <c r="E73" s="31" t="n">
        <v>3</v>
      </c>
      <c r="F73" s="31" t="n">
        <v>4</v>
      </c>
      <c r="G73" s="30" t="n">
        <f aca="false">H73+I73</f>
        <v>29</v>
      </c>
      <c r="H73" s="31" t="n">
        <v>5</v>
      </c>
      <c r="I73" s="31" t="n">
        <v>24</v>
      </c>
      <c r="J73" s="32" t="n">
        <f aca="false">D73+G73</f>
        <v>36</v>
      </c>
      <c r="K73" s="33" t="n">
        <v>547409</v>
      </c>
      <c r="L73" s="34"/>
      <c r="M73" s="35"/>
    </row>
    <row r="74" s="36" customFormat="true" ht="12.75" hidden="false" customHeight="false" outlineLevel="0" collapsed="false">
      <c r="A74" s="37" t="n">
        <v>67</v>
      </c>
      <c r="B74" s="38" t="str">
        <f aca="false">B73</f>
        <v>HD</v>
      </c>
      <c r="C74" s="49" t="s">
        <v>94</v>
      </c>
      <c r="D74" s="30" t="n">
        <f aca="false">E74+F74</f>
        <v>6</v>
      </c>
      <c r="E74" s="31" t="n">
        <v>0</v>
      </c>
      <c r="F74" s="31" t="n">
        <v>6</v>
      </c>
      <c r="G74" s="30" t="n">
        <f aca="false">H74+I74</f>
        <v>12</v>
      </c>
      <c r="H74" s="31" t="n">
        <v>0</v>
      </c>
      <c r="I74" s="31" t="n">
        <v>12</v>
      </c>
      <c r="J74" s="32" t="n">
        <f aca="false">D74+G74</f>
        <v>18</v>
      </c>
      <c r="K74" s="33" t="n">
        <v>265295</v>
      </c>
      <c r="L74" s="34"/>
      <c r="M74" s="35"/>
    </row>
    <row r="75" s="36" customFormat="true" ht="12.75" hidden="false" customHeight="false" outlineLevel="0" collapsed="false">
      <c r="A75" s="18" t="n">
        <v>68</v>
      </c>
      <c r="B75" s="38" t="str">
        <f aca="false">B74</f>
        <v>HD</v>
      </c>
      <c r="C75" s="49" t="s">
        <v>95</v>
      </c>
      <c r="D75" s="30" t="n">
        <f aca="false">E75+F75</f>
        <v>137</v>
      </c>
      <c r="E75" s="31" t="n">
        <v>41</v>
      </c>
      <c r="F75" s="31" t="n">
        <v>96</v>
      </c>
      <c r="G75" s="30" t="n">
        <f aca="false">H75+I75</f>
        <v>274</v>
      </c>
      <c r="H75" s="31" t="n">
        <v>24</v>
      </c>
      <c r="I75" s="31" t="n">
        <v>250</v>
      </c>
      <c r="J75" s="32" t="n">
        <f aca="false">D75+G75</f>
        <v>411</v>
      </c>
      <c r="K75" s="33" t="n">
        <v>6504097</v>
      </c>
      <c r="L75" s="34"/>
      <c r="M75" s="35"/>
    </row>
    <row r="76" s="36" customFormat="true" ht="12.75" hidden="false" customHeight="false" outlineLevel="0" collapsed="false">
      <c r="A76" s="37" t="n">
        <v>69</v>
      </c>
      <c r="B76" s="38" t="str">
        <f aca="false">B75</f>
        <v>HD</v>
      </c>
      <c r="C76" s="49" t="s">
        <v>96</v>
      </c>
      <c r="D76" s="30" t="n">
        <f aca="false">E76+F76</f>
        <v>4</v>
      </c>
      <c r="E76" s="31" t="n">
        <v>1</v>
      </c>
      <c r="F76" s="31" t="n">
        <v>3</v>
      </c>
      <c r="G76" s="30" t="n">
        <f aca="false">H76+I76</f>
        <v>38</v>
      </c>
      <c r="H76" s="31" t="n">
        <v>2</v>
      </c>
      <c r="I76" s="31" t="n">
        <v>36</v>
      </c>
      <c r="J76" s="32" t="n">
        <f aca="false">D76+G76</f>
        <v>42</v>
      </c>
      <c r="K76" s="33" t="n">
        <v>495361</v>
      </c>
      <c r="L76" s="34"/>
      <c r="M76" s="35"/>
    </row>
    <row r="77" s="36" customFormat="true" ht="12.75" hidden="false" customHeight="false" outlineLevel="0" collapsed="false">
      <c r="A77" s="28"/>
      <c r="B77" s="38" t="s">
        <v>24</v>
      </c>
      <c r="C77" s="54" t="s">
        <v>97</v>
      </c>
      <c r="D77" s="30" t="n">
        <f aca="false">E77+F77</f>
        <v>2476</v>
      </c>
      <c r="E77" s="30" t="n">
        <f aca="false">SUM(E8:E76)</f>
        <v>509</v>
      </c>
      <c r="F77" s="30" t="n">
        <f aca="false">SUM(F8:F76)</f>
        <v>1967</v>
      </c>
      <c r="G77" s="30" t="n">
        <f aca="false">H77+I77</f>
        <v>4207</v>
      </c>
      <c r="H77" s="30" t="n">
        <f aca="false">SUM(H8:H76)</f>
        <v>290</v>
      </c>
      <c r="I77" s="30" t="n">
        <f aca="false">SUM(I8:I76)</f>
        <v>3917</v>
      </c>
      <c r="J77" s="32" t="n">
        <f aca="false">D77+G77</f>
        <v>6683</v>
      </c>
      <c r="K77" s="55" t="n">
        <f aca="false">SUM(K8:K76)</f>
        <v>109079292</v>
      </c>
      <c r="L77" s="56" t="n">
        <f aca="false">SUM(L8:L76)</f>
        <v>209931</v>
      </c>
      <c r="M77" s="57"/>
    </row>
    <row r="78" customFormat="false" ht="12.75" hidden="false" customHeight="false" outlineLevel="0" collapsed="false">
      <c r="A78" s="58"/>
      <c r="B78" s="58"/>
      <c r="C78" s="58"/>
      <c r="D78" s="59"/>
      <c r="E78" s="60"/>
      <c r="F78" s="14"/>
      <c r="G78" s="14"/>
      <c r="H78" s="14"/>
      <c r="I78" s="61"/>
      <c r="J78" s="58"/>
      <c r="K78" s="62"/>
      <c r="L78" s="16"/>
      <c r="M78" s="16"/>
    </row>
    <row r="79" customFormat="false" ht="12.75" hidden="false" customHeight="false" outlineLevel="0" collapsed="false">
      <c r="A79" s="58"/>
      <c r="B79" s="58"/>
      <c r="C79" s="58" t="s">
        <v>98</v>
      </c>
      <c r="D79" s="59"/>
      <c r="E79" s="60"/>
      <c r="F79" s="63"/>
      <c r="G79" s="60"/>
      <c r="H79" s="60"/>
      <c r="I79" s="61"/>
      <c r="J79" s="58"/>
      <c r="K79" s="62"/>
      <c r="L79" s="16"/>
      <c r="M79" s="16"/>
    </row>
    <row r="80" customFormat="false" ht="12.75" hidden="false" customHeight="false" outlineLevel="0" collapsed="false">
      <c r="A80" s="58"/>
      <c r="B80" s="58"/>
      <c r="C80" s="58"/>
      <c r="D80" s="59"/>
      <c r="E80" s="60"/>
      <c r="F80" s="63"/>
      <c r="G80" s="60"/>
      <c r="H80" s="60"/>
      <c r="I80" s="61"/>
      <c r="J80" s="58"/>
      <c r="K80" s="62"/>
      <c r="L80" s="16"/>
      <c r="M80" s="16"/>
    </row>
    <row r="81" customFormat="false" ht="12.75" hidden="false" customHeight="true" outlineLevel="0" collapsed="false">
      <c r="A81" s="58"/>
      <c r="B81" s="58"/>
      <c r="C81" s="58"/>
      <c r="D81" s="58"/>
      <c r="E81" s="58"/>
      <c r="F81" s="58"/>
      <c r="G81" s="59"/>
      <c r="H81" s="59"/>
      <c r="I81" s="64"/>
      <c r="J81" s="14"/>
      <c r="K81" s="65"/>
      <c r="L81" s="16"/>
      <c r="M81" s="16"/>
    </row>
  </sheetData>
  <mergeCells count="12">
    <mergeCell ref="B3:J3"/>
    <mergeCell ref="B4:E4"/>
    <mergeCell ref="K4:L4"/>
    <mergeCell ref="A5:A6"/>
    <mergeCell ref="B5:B6"/>
    <mergeCell ref="C5:C6"/>
    <mergeCell ref="D5:F5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4166666666667" right="0.354166666666667" top="0.472222222222222" bottom="0.472222222222222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9:19:24Z</dcterms:created>
  <dc:creator>DGASPC-HD</dc:creator>
  <dc:description/>
  <dc:language>en-US</dc:language>
  <cp:lastModifiedBy>Svetlana Mihulet</cp:lastModifiedBy>
  <cp:lastPrinted>2024-07-31T07:58:32Z</cp:lastPrinted>
  <dcterms:modified xsi:type="dcterms:W3CDTF">2024-11-26T07:48:37Z</dcterms:modified>
  <cp:revision>0</cp:revision>
  <dc:subject/>
  <dc:title/>
</cp:coreProperties>
</file>